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angongangan" sheetId="1" state="visible" r:id="rId2"/>
    <sheet name="Madiun Lor" sheetId="2" state="visible" r:id="rId3"/>
    <sheet name="Namb. Lor" sheetId="3" state="visible" r:id="rId4"/>
    <sheet name="Namb. Kidul" sheetId="4" state="visible" r:id="rId5"/>
    <sheet name="Manguharjo" sheetId="5" state="visible" r:id="rId6"/>
    <sheet name="Sogaten" sheetId="6" state="visible" r:id="rId7"/>
    <sheet name="Winongo" sheetId="7" state="visible" r:id="rId8"/>
    <sheet name="Patihan" sheetId="8" state="visible" r:id="rId9"/>
    <sheet name="Ngegong" sheetId="9" state="visible" r:id="rId10"/>
  </sheets>
  <definedNames>
    <definedName function="false" hidden="false" localSheetId="1" name="_xlnm.Print_Area" vbProcedure="false">'Madiun Lor'!$A$1:$AC$22</definedName>
    <definedName function="false" hidden="false" localSheetId="4" name="_xlnm.Print_Area" vbProcedure="false">Manguharjo!$A$1:$AC$13</definedName>
    <definedName function="false" hidden="false" localSheetId="3" name="_xlnm.Print_Area" vbProcedure="false">'Namb. Kidul'!$A$1:$AC$52</definedName>
    <definedName function="false" hidden="false" localSheetId="2" name="_xlnm.Print_Area" vbProcedure="false">'Namb. Lor'!$A$1:$AC$17</definedName>
    <definedName function="false" hidden="false" localSheetId="8" name="_xlnm.Print_Area" vbProcedure="false">Ngegong!$A$1:$AC$59</definedName>
    <definedName function="false" hidden="false" localSheetId="7" name="_xlnm.Print_Area" vbProcedure="false">Patihan!$A$1:$AC$66</definedName>
    <definedName function="false" hidden="false" localSheetId="5" name="_xlnm.Print_Area" vbProcedure="false">Sogaten!$A$1:$AC$70</definedName>
    <definedName function="false" hidden="false" localSheetId="6" name="_xlnm.Print_Area" vbProcedure="false">Winongo!$A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20">
  <si>
    <t xml:space="preserve">REKAPITULASI HASIL PENERIMAAN ZIS RELAWAN BAZNAS KOTA MADIUN</t>
  </si>
  <si>
    <t xml:space="preserve">KEC. MANGUHARJO</t>
  </si>
  <si>
    <t xml:space="preserve">TAHUN 2022</t>
  </si>
  <si>
    <t xml:space="preserve">KEL : PANGONGANGAN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ri Budianti</t>
  </si>
  <si>
    <t xml:space="preserve">RT 19</t>
  </si>
  <si>
    <t xml:space="preserve">Kel. Pangongangan</t>
  </si>
  <si>
    <t xml:space="preserve">RT 23</t>
  </si>
  <si>
    <t xml:space="preserve">Bp. Katni</t>
  </si>
  <si>
    <t xml:space="preserve">Jl. Lodayan</t>
  </si>
  <si>
    <t xml:space="preserve">Novi</t>
  </si>
  <si>
    <t xml:space="preserve">Suminto</t>
  </si>
  <si>
    <t xml:space="preserve">Jl. Pandan</t>
  </si>
  <si>
    <t xml:space="preserve">Siti Santoso</t>
  </si>
  <si>
    <t xml:space="preserve">Hamba Alloh</t>
  </si>
  <si>
    <t xml:space="preserve">Jl. Semeru</t>
  </si>
  <si>
    <t xml:space="preserve">Ny. Tantri</t>
  </si>
  <si>
    <t xml:space="preserve">Jl.. Pandan</t>
  </si>
  <si>
    <t xml:space="preserve">RT 15</t>
  </si>
  <si>
    <t xml:space="preserve">RT 16</t>
  </si>
  <si>
    <t xml:space="preserve">RT 17</t>
  </si>
  <si>
    <t xml:space="preserve">RT 22</t>
  </si>
  <si>
    <t xml:space="preserve">JUMLAH</t>
  </si>
  <si>
    <t xml:space="preserve">Ny. Sri Rahayu Ningsih</t>
  </si>
  <si>
    <t xml:space="preserve">RT 1</t>
  </si>
  <si>
    <t xml:space="preserve">RT 3</t>
  </si>
  <si>
    <t xml:space="preserve">RT 4</t>
  </si>
  <si>
    <t xml:space="preserve">RT 5</t>
  </si>
  <si>
    <t xml:space="preserve">RT 7</t>
  </si>
  <si>
    <t xml:space="preserve">RT 25</t>
  </si>
  <si>
    <t xml:space="preserve">Ny. Sudartto</t>
  </si>
  <si>
    <t xml:space="preserve">Jl. Muria</t>
  </si>
  <si>
    <t xml:space="preserve">Kauman</t>
  </si>
  <si>
    <t xml:space="preserve">Ny. Dewi K.</t>
  </si>
  <si>
    <t xml:space="preserve">Jl. Kol. Marhadi</t>
  </si>
  <si>
    <t xml:space="preserve">Ny. Indra</t>
  </si>
  <si>
    <t xml:space="preserve">Jl. Merbabu</t>
  </si>
  <si>
    <t xml:space="preserve">Ny. Susi</t>
  </si>
  <si>
    <t xml:space="preserve">Jl. Dieng</t>
  </si>
  <si>
    <t xml:space="preserve">Ny. Diyah</t>
  </si>
  <si>
    <t xml:space="preserve">Ny. Titik</t>
  </si>
  <si>
    <t xml:space="preserve">Jama'ah Ny. Sri Rahayu N.</t>
  </si>
  <si>
    <t xml:space="preserve">KEL : MADIUN LOR</t>
  </si>
  <si>
    <t xml:space="preserve">Ny. Nyaminem</t>
  </si>
  <si>
    <t xml:space="preserve">Ny. Purwantoro</t>
  </si>
  <si>
    <t xml:space="preserve">Jl. Sukokaryo</t>
  </si>
  <si>
    <t xml:space="preserve">Bp. Kadji</t>
  </si>
  <si>
    <t xml:space="preserve">Ny. Tiya</t>
  </si>
  <si>
    <t xml:space="preserve">Ny. Parlan</t>
  </si>
  <si>
    <t xml:space="preserve">Ira</t>
  </si>
  <si>
    <t xml:space="preserve">Ny. Duwi</t>
  </si>
  <si>
    <t xml:space="preserve">Ny. Apri</t>
  </si>
  <si>
    <t xml:space="preserve">Jama'ah Ny. Nyaminem</t>
  </si>
  <si>
    <t xml:space="preserve">Kel. Madiun Lor</t>
  </si>
  <si>
    <t xml:space="preserve">Jumlah</t>
  </si>
  <si>
    <t xml:space="preserve">Ny. Uswatun Hasanah</t>
  </si>
  <si>
    <t xml:space="preserve">Ny. Rini</t>
  </si>
  <si>
    <t xml:space="preserve">Ny. Hariyani</t>
  </si>
  <si>
    <t xml:space="preserve">KEL : NAMBANGAN LOR</t>
  </si>
  <si>
    <t xml:space="preserve">Ny. Lis Sujarwo</t>
  </si>
  <si>
    <t xml:space="preserve">Ibu-ibu RT 22</t>
  </si>
  <si>
    <t xml:space="preserve">Kel. Namb. Lor</t>
  </si>
  <si>
    <t xml:space="preserve">Ny. Kuat Santoso</t>
  </si>
  <si>
    <t xml:space="preserve">RT 21</t>
  </si>
  <si>
    <t xml:space="preserve">Ibu-ibu RT 20</t>
  </si>
  <si>
    <t xml:space="preserve">Ny. Sarwingah</t>
  </si>
  <si>
    <t xml:space="preserve">RT 14</t>
  </si>
  <si>
    <t xml:space="preserve">KEL : NAMBANGAN KIDUL</t>
  </si>
  <si>
    <t xml:space="preserve">Ny. Titik DR</t>
  </si>
  <si>
    <t xml:space="preserve">RW 1</t>
  </si>
  <si>
    <t xml:space="preserve">Jl. Jalak</t>
  </si>
  <si>
    <t xml:space="preserve">Ny. Hadi</t>
  </si>
  <si>
    <t xml:space="preserve">Ny. Suhartin</t>
  </si>
  <si>
    <t xml:space="preserve">Kel. Namb. Kidul</t>
  </si>
  <si>
    <t xml:space="preserve">Ny. Umi Badriyah</t>
  </si>
  <si>
    <t xml:space="preserve">Ny. Purwati</t>
  </si>
  <si>
    <t xml:space="preserve">Jl. Dadali</t>
  </si>
  <si>
    <t xml:space="preserve">Ny. Suwandi</t>
  </si>
  <si>
    <t xml:space="preserve">Ny. Susi Edy</t>
  </si>
  <si>
    <t xml:space="preserve">Ny. Katemi</t>
  </si>
  <si>
    <t xml:space="preserve">Jl. Maleo</t>
  </si>
  <si>
    <t xml:space="preserve">Ny. Umi Heri</t>
  </si>
  <si>
    <t xml:space="preserve">Ny. Warsini</t>
  </si>
  <si>
    <t xml:space="preserve">Ny. Anik A.</t>
  </si>
  <si>
    <t xml:space="preserve">Ny. Nur Latifah</t>
  </si>
  <si>
    <t xml:space="preserve">Ny. Teguh</t>
  </si>
  <si>
    <t xml:space="preserve">Ny. Umi</t>
  </si>
  <si>
    <t xml:space="preserve">M. Rizqi</t>
  </si>
  <si>
    <t xml:space="preserve">Bp. Abdul Mungin</t>
  </si>
  <si>
    <t xml:space="preserve">PKK RT 17</t>
  </si>
  <si>
    <t xml:space="preserve">Ny. Siti Mariatun</t>
  </si>
  <si>
    <t xml:space="preserve">Ny. Suminah (Alm)</t>
  </si>
  <si>
    <t xml:space="preserve">Ny. Trimo AW</t>
  </si>
  <si>
    <t xml:space="preserve">Jl. Arwana</t>
  </si>
  <si>
    <t xml:space="preserve">Ny. Mariyah</t>
  </si>
  <si>
    <t xml:space="preserve">Bp. Atmo Surip</t>
  </si>
  <si>
    <t xml:space="preserve">Cikrak (Alm)</t>
  </si>
  <si>
    <t xml:space="preserve">Sastro Parjan</t>
  </si>
  <si>
    <t xml:space="preserve">Reso Tukimin</t>
  </si>
  <si>
    <t xml:space="preserve">Sireng</t>
  </si>
  <si>
    <t xml:space="preserve">Triyani</t>
  </si>
  <si>
    <t xml:space="preserve">Triyanto</t>
  </si>
  <si>
    <t xml:space="preserve">Jarot Sulistiyo</t>
  </si>
  <si>
    <t xml:space="preserve">Ny. Nursasi</t>
  </si>
  <si>
    <t xml:space="preserve">Jama'ah Ny. Umi Badriyah</t>
  </si>
  <si>
    <t xml:space="preserve">Ny. Yuliati</t>
  </si>
  <si>
    <t xml:space="preserve">RT 32</t>
  </si>
  <si>
    <t xml:space="preserve">Bp. Abdul Hamid</t>
  </si>
  <si>
    <t xml:space="preserve">Musholla Al Qodiroh</t>
  </si>
  <si>
    <t xml:space="preserve">Abdul Hamid</t>
  </si>
  <si>
    <t xml:space="preserve">Ny. Djuwariyah</t>
  </si>
  <si>
    <t xml:space="preserve">RT 42</t>
  </si>
  <si>
    <t xml:space="preserve">KEL : MANGUHARJO</t>
  </si>
  <si>
    <t xml:space="preserve">Ny. Agustina</t>
  </si>
  <si>
    <t xml:space="preserve">Ny. Sri Hardinah</t>
  </si>
  <si>
    <t xml:space="preserve">RT 10</t>
  </si>
  <si>
    <t xml:space="preserve">Kel. Manguharjo</t>
  </si>
  <si>
    <t xml:space="preserve">Iga Kartika</t>
  </si>
  <si>
    <t xml:space="preserve">Ny. Nasiyatin</t>
  </si>
  <si>
    <t xml:space="preserve">Jl. Gajahmada</t>
  </si>
  <si>
    <t xml:space="preserve">KEL : SOGATEN</t>
  </si>
  <si>
    <t xml:space="preserve">Ny. Darwati</t>
  </si>
  <si>
    <t xml:space="preserve">Kel. Sogaten</t>
  </si>
  <si>
    <t xml:space="preserve">RT 6</t>
  </si>
  <si>
    <t xml:space="preserve">Suyatno</t>
  </si>
  <si>
    <t xml:space="preserve">Rafa</t>
  </si>
  <si>
    <t xml:space="preserve">Bp. Aris Setiawan</t>
  </si>
  <si>
    <t xml:space="preserve">Bp. Dody H. Mardianto</t>
  </si>
  <si>
    <t xml:space="preserve">Rachmad Tino M.</t>
  </si>
  <si>
    <t xml:space="preserve">Nopita </t>
  </si>
  <si>
    <t xml:space="preserve">Bp.Mukhlis Ali Sudarsono</t>
  </si>
  <si>
    <t xml:space="preserve">Ny. Painem</t>
  </si>
  <si>
    <t xml:space="preserve">Bp. Setyo Budi Santoso</t>
  </si>
  <si>
    <t xml:space="preserve">JUMLAH </t>
  </si>
  <si>
    <t xml:space="preserve">Ny.Ndaru Wahyuni</t>
  </si>
  <si>
    <t xml:space="preserve">RT 7 RW III</t>
  </si>
  <si>
    <t xml:space="preserve">RT 8 RW III</t>
  </si>
  <si>
    <t xml:space="preserve">RT 9 RW III</t>
  </si>
  <si>
    <t xml:space="preserve">RT 10 RW III</t>
  </si>
  <si>
    <t xml:space="preserve">Bp. Samiadi</t>
  </si>
  <si>
    <t xml:space="preserve">Jl. Puspowarno</t>
  </si>
  <si>
    <t xml:space="preserve">Ny. Marsini</t>
  </si>
  <si>
    <t xml:space="preserve">Jl. Mondroguno</t>
  </si>
  <si>
    <t xml:space="preserve">Rohmaniah</t>
  </si>
  <si>
    <t xml:space="preserve">Ny. Emy</t>
  </si>
  <si>
    <t xml:space="preserve">Ny. Daru Wahyuni</t>
  </si>
  <si>
    <t xml:space="preserve">Bp. Maryadi</t>
  </si>
  <si>
    <t xml:space="preserve">Bp. Arif</t>
  </si>
  <si>
    <t xml:space="preserve">Ny. Nurma Wati</t>
  </si>
  <si>
    <t xml:space="preserve">Riska</t>
  </si>
  <si>
    <t xml:space="preserve">Jl. Campursari</t>
  </si>
  <si>
    <t xml:space="preserve">Bp. Sumartono</t>
  </si>
  <si>
    <t xml:space="preserve">Ny. Muninggar</t>
  </si>
  <si>
    <t xml:space="preserve">Ny. Sri Wahyuni</t>
  </si>
  <si>
    <t xml:space="preserve">Ny. Sriyanto</t>
  </si>
  <si>
    <t xml:space="preserve">Ny. Yadi</t>
  </si>
  <si>
    <t xml:space="preserve">Ny. Ana</t>
  </si>
  <si>
    <t xml:space="preserve">Ny. Yayuk</t>
  </si>
  <si>
    <t xml:space="preserve">Jl. Mijil Sulastri </t>
  </si>
  <si>
    <t xml:space="preserve">Nurmawati</t>
  </si>
  <si>
    <t xml:space="preserve">Shakira</t>
  </si>
  <si>
    <t xml:space="preserve">Ny. Aning</t>
  </si>
  <si>
    <t xml:space="preserve">Wahyu</t>
  </si>
  <si>
    <t xml:space="preserve">Halimah</t>
  </si>
  <si>
    <t xml:space="preserve">Ny. Pinah Marno</t>
  </si>
  <si>
    <t xml:space="preserve">Ny. Mariyatun</t>
  </si>
  <si>
    <t xml:space="preserve">Ny. Rizki</t>
  </si>
  <si>
    <t xml:space="preserve">Bp. Samsul H.</t>
  </si>
  <si>
    <t xml:space="preserve">Natifah</t>
  </si>
  <si>
    <t xml:space="preserve">Febri</t>
  </si>
  <si>
    <t xml:space="preserve">Bryan</t>
  </si>
  <si>
    <t xml:space="preserve">Jama'ah Ny. Wiwik T.R.</t>
  </si>
  <si>
    <t xml:space="preserve">Ny. Siti Juwariyah</t>
  </si>
  <si>
    <t xml:space="preserve">PKK RT 29</t>
  </si>
  <si>
    <t xml:space="preserve">Ny. Lastri</t>
  </si>
  <si>
    <t xml:space="preserve">PKK RT 24</t>
  </si>
  <si>
    <t xml:space="preserve">Ny. Titik Sumarni</t>
  </si>
  <si>
    <t xml:space="preserve">RT 01</t>
  </si>
  <si>
    <t xml:space="preserve">RT 02</t>
  </si>
  <si>
    <t xml:space="preserve">Dawis RT 02</t>
  </si>
  <si>
    <t xml:space="preserve">RT 03</t>
  </si>
  <si>
    <t xml:space="preserve">KEL : WINONGO</t>
  </si>
  <si>
    <t xml:space="preserve">Ny. Rusmin</t>
  </si>
  <si>
    <t xml:space="preserve">RW VI</t>
  </si>
  <si>
    <t xml:space="preserve">Kel. Winongo</t>
  </si>
  <si>
    <t xml:space="preserve">Ny. Nana</t>
  </si>
  <si>
    <t xml:space="preserve">RW II</t>
  </si>
  <si>
    <t xml:space="preserve">KEL : PATIHAN</t>
  </si>
  <si>
    <t xml:space="preserve">Ny. Tunik W.</t>
  </si>
  <si>
    <t xml:space="preserve">Ny. Suwarto</t>
  </si>
  <si>
    <t xml:space="preserve">Jl. Candi Sari</t>
  </si>
  <si>
    <t xml:space="preserve">Tunik</t>
  </si>
  <si>
    <t xml:space="preserve">Jl. Mendut</t>
  </si>
  <si>
    <t xml:space="preserve">Ny. Nanik Patmo</t>
  </si>
  <si>
    <t xml:space="preserve">Ny. Jamin</t>
  </si>
  <si>
    <t xml:space="preserve">Jl. Candi Boko</t>
  </si>
  <si>
    <t xml:space="preserve">Sumiran</t>
  </si>
  <si>
    <t xml:space="preserve">Ny. Marsining</t>
  </si>
  <si>
    <t xml:space="preserve">Jl. Jonggrang</t>
  </si>
  <si>
    <t xml:space="preserve">Ny. Lastri Tasbin</t>
  </si>
  <si>
    <t xml:space="preserve">PKK RT 07</t>
  </si>
  <si>
    <t xml:space="preserve">Ny. Bina</t>
  </si>
  <si>
    <t xml:space="preserve">Ny. Harmini Slamet</t>
  </si>
  <si>
    <t xml:space="preserve">Ny. Yopi</t>
  </si>
  <si>
    <t xml:space="preserve">Ny. Neneng</t>
  </si>
  <si>
    <t xml:space="preserve">Ny. Agung</t>
  </si>
  <si>
    <t xml:space="preserve">Ny. Eri </t>
  </si>
  <si>
    <t xml:space="preserve">Jama'ah Ny. Tunik W.R</t>
  </si>
  <si>
    <t xml:space="preserve">Kel. Patihan</t>
  </si>
  <si>
    <t xml:space="preserve">Ny. Ninik Suwarno</t>
  </si>
  <si>
    <t xml:space="preserve">Ny. Ita Anang</t>
  </si>
  <si>
    <t xml:space="preserve">Ny. Nyamini</t>
  </si>
  <si>
    <t xml:space="preserve">PKK RT 1</t>
  </si>
  <si>
    <t xml:space="preserve">Ny. Wahyu</t>
  </si>
  <si>
    <t xml:space="preserve">Bp. Patria</t>
  </si>
  <si>
    <t xml:space="preserve">Ny. Elfi</t>
  </si>
  <si>
    <t xml:space="preserve">Ny. Saki</t>
  </si>
  <si>
    <t xml:space="preserve">RT  1</t>
  </si>
  <si>
    <t xml:space="preserve">Ny. Juhartik N</t>
  </si>
  <si>
    <t xml:space="preserve">Jl. Candisari</t>
  </si>
  <si>
    <t xml:space="preserve">Ny. Subagio</t>
  </si>
  <si>
    <t xml:space="preserve">Bp. Herman Yuli</t>
  </si>
  <si>
    <t xml:space="preserve">Ny. Dono</t>
  </si>
  <si>
    <t xml:space="preserve">Jl. Kalasan</t>
  </si>
  <si>
    <t xml:space="preserve">Ny. Retno</t>
  </si>
  <si>
    <t xml:space="preserve">Ny. Agus Jar</t>
  </si>
  <si>
    <t xml:space="preserve">Ny. Joni</t>
  </si>
  <si>
    <t xml:space="preserve">Ny. Bambang </t>
  </si>
  <si>
    <t xml:space="preserve">Ny. Joko</t>
  </si>
  <si>
    <t xml:space="preserve">Jl. Singosari</t>
  </si>
  <si>
    <t xml:space="preserve">Ny. Agung Pam</t>
  </si>
  <si>
    <t xml:space="preserve">Ny. Suwoto</t>
  </si>
  <si>
    <t xml:space="preserve">Ny. Sholihudin</t>
  </si>
  <si>
    <t xml:space="preserve">Ny. Vivin</t>
  </si>
  <si>
    <t xml:space="preserve">Syahrul</t>
  </si>
  <si>
    <t xml:space="preserve">Ny. Siswadi</t>
  </si>
  <si>
    <t xml:space="preserve">Ny. Winarto</t>
  </si>
  <si>
    <t xml:space="preserve">Hamba Alloh RT 17</t>
  </si>
  <si>
    <t xml:space="preserve">Jl.Kalasan</t>
  </si>
  <si>
    <t xml:space="preserve">Ny. Pramono</t>
  </si>
  <si>
    <t xml:space="preserve">Ny. M. Wahyudi</t>
  </si>
  <si>
    <t xml:space="preserve">NY. Sunarsih</t>
  </si>
  <si>
    <t xml:space="preserve">Ny. Riana</t>
  </si>
  <si>
    <t xml:space="preserve">Ny. Sumirah</t>
  </si>
  <si>
    <t xml:space="preserve">Ny. Endah</t>
  </si>
  <si>
    <t xml:space="preserve">Ny. Hariyanto</t>
  </si>
  <si>
    <t xml:space="preserve">Ny. Tumiran</t>
  </si>
  <si>
    <t xml:space="preserve">Ny. Sulis</t>
  </si>
  <si>
    <t xml:space="preserve">Ny. Alif</t>
  </si>
  <si>
    <t xml:space="preserve">Jama'ah Ny. Juhartik</t>
  </si>
  <si>
    <t xml:space="preserve">KEL : NGEGONG</t>
  </si>
  <si>
    <t xml:space="preserve">Ny.Tri Kustiningsih</t>
  </si>
  <si>
    <t xml:space="preserve">Ny. Tri Kustiningsih</t>
  </si>
  <si>
    <t xml:space="preserve">Jl. Kencur</t>
  </si>
  <si>
    <t xml:space="preserve">Jl. Kunir</t>
  </si>
  <si>
    <t xml:space="preserve">Ny. Ninik Awang</t>
  </si>
  <si>
    <t xml:space="preserve">Jl. ApotekHidup</t>
  </si>
  <si>
    <t xml:space="preserve">Jl. Lempuyang</t>
  </si>
  <si>
    <t xml:space="preserve">Ny. Sulaten</t>
  </si>
  <si>
    <t xml:space="preserve">Ny. Kamsinah</t>
  </si>
  <si>
    <t xml:space="preserve">Ny. Kandi</t>
  </si>
  <si>
    <t xml:space="preserve">Ny. Sumiran</t>
  </si>
  <si>
    <t xml:space="preserve">Ny. Kristi N.</t>
  </si>
  <si>
    <t xml:space="preserve">Ny. Agus Hayu</t>
  </si>
  <si>
    <t xml:space="preserve">Jama'ah Ny. Tri K.</t>
  </si>
  <si>
    <t xml:space="preserve">Kel. Ngegong</t>
  </si>
  <si>
    <t xml:space="preserve">Ny. Tatik Samiati</t>
  </si>
  <si>
    <t xml:space="preserve">Warga RT 14</t>
  </si>
  <si>
    <t xml:space="preserve">Warga RT 15</t>
  </si>
  <si>
    <t xml:space="preserve">Warga RT 16</t>
  </si>
  <si>
    <t xml:space="preserve">Warga RT 17</t>
  </si>
  <si>
    <t xml:space="preserve">Ny. Nisa/Wahyu</t>
  </si>
  <si>
    <t xml:space="preserve">Ny. Wiji</t>
  </si>
  <si>
    <t xml:space="preserve">Ny. Sunarti</t>
  </si>
  <si>
    <t xml:space="preserve">Bp. Mulyadi</t>
  </si>
  <si>
    <t xml:space="preserve">Ny. Ninik Y.</t>
  </si>
  <si>
    <t xml:space="preserve">Ny. Karti</t>
  </si>
  <si>
    <t xml:space="preserve">Ny. Gunadi</t>
  </si>
  <si>
    <t xml:space="preserve">Ny. Siti Aminah</t>
  </si>
  <si>
    <t xml:space="preserve">Ny. Sri Rani/Edi</t>
  </si>
  <si>
    <t xml:space="preserve">Ny. Ayu</t>
  </si>
  <si>
    <t xml:space="preserve">Ny. Mailan</t>
  </si>
  <si>
    <t xml:space="preserve">Ny. Tri Kartini</t>
  </si>
  <si>
    <t xml:space="preserve">Ny. Etty Sunarto</t>
  </si>
  <si>
    <t xml:space="preserve">Jl. Keningar</t>
  </si>
  <si>
    <t xml:space="preserve">Ny. Subiyati</t>
  </si>
  <si>
    <t xml:space="preserve">Jl. Apotek Hidup</t>
  </si>
  <si>
    <t xml:space="preserve">Ny. Ratna</t>
  </si>
  <si>
    <t xml:space="preserve">RT 05</t>
  </si>
  <si>
    <t xml:space="preserve">Ny. Vera A.</t>
  </si>
  <si>
    <t xml:space="preserve">Ny. Lina</t>
  </si>
  <si>
    <t xml:space="preserve">Ny. Suharti</t>
  </si>
  <si>
    <t xml:space="preserve">RT 07</t>
  </si>
  <si>
    <t xml:space="preserve">Ny. Sumini</t>
  </si>
  <si>
    <t xml:space="preserve">Ny. Rosyidah</t>
  </si>
  <si>
    <t xml:space="preserve">Ny. Rony</t>
  </si>
  <si>
    <t xml:space="preserve">Ny. Sri Hartatik</t>
  </si>
  <si>
    <t xml:space="preserve">Jama'ah Ny. Tri Kartini</t>
  </si>
  <si>
    <t xml:space="preserve">Ny. Inriati</t>
  </si>
  <si>
    <t xml:space="preserve">RT 11</t>
  </si>
  <si>
    <t xml:space="preserve">RT 12</t>
  </si>
  <si>
    <t xml:space="preserve">RT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&quot;Rp&quot;* #,##0_);_(&quot;Rp&quot;* \(#,##0\);_(&quot;Rp&quot;* \-_);_(@_)"/>
    <numFmt numFmtId="167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F5" colorId="64" zoomScale="100" zoomScaleNormal="85" zoomScalePageLayoutView="100" workbookViewId="0">
      <selection pane="topLeft" activeCell="G21" activeCellId="0" sqref="G2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56"/>
    <col collapsed="false" customWidth="true" hidden="false" outlineLevel="0" max="3" min="3" style="1" width="4.99"/>
    <col collapsed="false" customWidth="true" hidden="false" outlineLevel="0" max="4" min="4" style="2" width="25.85"/>
    <col collapsed="false" customWidth="true" hidden="false" outlineLevel="0" max="5" min="5" style="2" width="21.84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9.14"/>
    <col collapsed="false" customWidth="true" hidden="false" outlineLevel="0" max="17" min="17" style="1" width="7.7"/>
    <col collapsed="false" customWidth="true" hidden="false" outlineLevel="0" max="18" min="18" style="1" width="9.56"/>
    <col collapsed="false" customWidth="true" hidden="false" outlineLevel="0" max="19" min="19" style="1" width="7.7"/>
    <col collapsed="false" customWidth="true" hidden="false" outlineLevel="0" max="20" min="20" style="1" width="9.56"/>
    <col collapsed="false" customWidth="true" hidden="false" outlineLevel="0" max="21" min="21" style="1" width="7.7"/>
    <col collapsed="false" customWidth="true" hidden="false" outlineLevel="0" max="22" min="22" style="1" width="9.56"/>
    <col collapsed="false" customWidth="true" hidden="false" outlineLevel="0" max="23" min="23" style="1" width="7.7"/>
    <col collapsed="false" customWidth="true" hidden="false" outlineLevel="0" max="24" min="24" style="1" width="9.56"/>
    <col collapsed="false" customWidth="true" hidden="false" outlineLevel="0" max="25" min="25" style="1" width="7.7"/>
    <col collapsed="false" customWidth="true" hidden="false" outlineLevel="0" max="26" min="26" style="1" width="9.56"/>
    <col collapsed="false" customWidth="true" hidden="false" outlineLevel="0" max="27" min="27" style="1" width="7.7"/>
    <col collapsed="false" customWidth="true" hidden="false" outlineLevel="0" max="28" min="28" style="1" width="9.56"/>
    <col collapsed="false" customWidth="true" hidden="false" outlineLevel="0" max="29" min="29" style="1" width="6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5" t="s">
        <v>3</v>
      </c>
      <c r="B5" s="6"/>
      <c r="C5" s="5"/>
      <c r="D5" s="6"/>
      <c r="E5" s="6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2</v>
      </c>
      <c r="C9" s="10" t="n">
        <v>1</v>
      </c>
      <c r="D9" s="12" t="s">
        <v>23</v>
      </c>
      <c r="E9" s="11" t="s">
        <v>24</v>
      </c>
      <c r="F9" s="13" t="n">
        <v>78000</v>
      </c>
      <c r="G9" s="13" t="n">
        <v>0</v>
      </c>
      <c r="H9" s="13" t="n">
        <v>0</v>
      </c>
      <c r="I9" s="13" t="n">
        <v>0</v>
      </c>
      <c r="J9" s="13" t="n">
        <v>71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59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5</v>
      </c>
      <c r="E10" s="11" t="s">
        <v>24</v>
      </c>
      <c r="F10" s="13" t="n">
        <v>76000</v>
      </c>
      <c r="G10" s="13" t="n">
        <v>0</v>
      </c>
      <c r="H10" s="13" t="n">
        <v>0</v>
      </c>
      <c r="I10" s="13" t="n">
        <v>0</v>
      </c>
      <c r="J10" s="13" t="n">
        <v>48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8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6</v>
      </c>
      <c r="E11" s="11" t="s">
        <v>27</v>
      </c>
      <c r="F11" s="13" t="n">
        <v>50000</v>
      </c>
      <c r="G11" s="13" t="n">
        <v>0</v>
      </c>
      <c r="H11" s="13" t="n">
        <v>0</v>
      </c>
      <c r="I11" s="13" t="n">
        <v>0</v>
      </c>
      <c r="J11" s="13" t="n">
        <v>5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5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28</v>
      </c>
      <c r="E12" s="11" t="s">
        <v>27</v>
      </c>
      <c r="F12" s="13" t="n">
        <v>50000</v>
      </c>
      <c r="G12" s="13" t="n">
        <v>0</v>
      </c>
      <c r="H12" s="13" t="n">
        <v>0</v>
      </c>
      <c r="I12" s="13" t="n">
        <v>0</v>
      </c>
      <c r="J12" s="13" t="n">
        <v>5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5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9</v>
      </c>
      <c r="E13" s="11" t="s">
        <v>30</v>
      </c>
      <c r="F13" s="13" t="n">
        <v>10000</v>
      </c>
      <c r="G13" s="13" t="n">
        <v>0</v>
      </c>
      <c r="H13" s="13" t="n">
        <v>0</v>
      </c>
      <c r="I13" s="13" t="n">
        <v>0</v>
      </c>
      <c r="J13" s="13" t="n">
        <v>200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5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31</v>
      </c>
      <c r="E14" s="11" t="s">
        <v>30</v>
      </c>
      <c r="F14" s="13" t="n">
        <v>10000</v>
      </c>
      <c r="G14" s="13" t="n">
        <v>0</v>
      </c>
      <c r="H14" s="13" t="n">
        <v>0</v>
      </c>
      <c r="I14" s="13" t="n">
        <v>0</v>
      </c>
      <c r="J14" s="13" t="n">
        <v>2000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32</v>
      </c>
      <c r="E15" s="11" t="s">
        <v>33</v>
      </c>
      <c r="F15" s="13" t="n">
        <v>20000</v>
      </c>
      <c r="G15" s="13" t="n">
        <v>0</v>
      </c>
      <c r="H15" s="13" t="n">
        <v>0</v>
      </c>
      <c r="I15" s="13" t="n">
        <v>0</v>
      </c>
      <c r="J15" s="13" t="n">
        <v>2000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2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34</v>
      </c>
      <c r="E16" s="11" t="s">
        <v>35</v>
      </c>
      <c r="F16" s="13" t="n">
        <v>10000</v>
      </c>
      <c r="G16" s="13" t="n">
        <v>0</v>
      </c>
      <c r="H16" s="13" t="n">
        <v>0</v>
      </c>
      <c r="I16" s="13" t="n">
        <v>0</v>
      </c>
      <c r="J16" s="13" t="n">
        <v>2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2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36</v>
      </c>
      <c r="E17" s="11" t="s">
        <v>24</v>
      </c>
      <c r="F17" s="13" t="n">
        <v>30000</v>
      </c>
      <c r="G17" s="13" t="n">
        <v>0</v>
      </c>
      <c r="H17" s="13" t="n">
        <v>0</v>
      </c>
      <c r="I17" s="13" t="n">
        <v>0</v>
      </c>
      <c r="J17" s="13" t="n">
        <v>350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37</v>
      </c>
      <c r="E18" s="11" t="s">
        <v>24</v>
      </c>
      <c r="F18" s="13" t="n">
        <v>202000</v>
      </c>
      <c r="G18" s="13" t="n">
        <v>0</v>
      </c>
      <c r="H18" s="13" t="n">
        <v>0</v>
      </c>
      <c r="I18" s="13" t="n">
        <v>0</v>
      </c>
      <c r="J18" s="13" t="n">
        <v>1090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57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38</v>
      </c>
      <c r="E19" s="11" t="s">
        <v>24</v>
      </c>
      <c r="F19" s="13" t="n">
        <v>30000</v>
      </c>
      <c r="G19" s="13" t="n">
        <v>0</v>
      </c>
      <c r="H19" s="13" t="n">
        <v>0</v>
      </c>
      <c r="I19" s="13" t="n">
        <v>0</v>
      </c>
      <c r="J19" s="13" t="n">
        <v>3000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3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39</v>
      </c>
      <c r="E20" s="11" t="s">
        <v>2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3200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6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32</v>
      </c>
      <c r="E21" s="11" t="s">
        <v>3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5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/>
      <c r="D22" s="11"/>
      <c r="E22" s="14" t="s">
        <v>40</v>
      </c>
      <c r="F22" s="15" t="n">
        <f aca="false">SUM(F9:F21)</f>
        <v>566000</v>
      </c>
      <c r="G22" s="15" t="n">
        <f aca="false">SUM(G9:G21)</f>
        <v>0</v>
      </c>
      <c r="H22" s="15" t="n">
        <f aca="false">SUM(H9:H21)</f>
        <v>0</v>
      </c>
      <c r="I22" s="15" t="n">
        <f aca="false">SUM(I9:I21)</f>
        <v>0</v>
      </c>
      <c r="J22" s="15" t="n">
        <f aca="false">SUM(J9:J21)</f>
        <v>505000</v>
      </c>
      <c r="K22" s="15" t="n">
        <f aca="false">SUM(K9:K21)</f>
        <v>0</v>
      </c>
      <c r="L22" s="15" t="n">
        <f aca="false">SUM(L9:L21)</f>
        <v>0</v>
      </c>
      <c r="M22" s="15" t="n">
        <f aca="false">SUM(M9:M21)</f>
        <v>0</v>
      </c>
      <c r="N22" s="15" t="n">
        <f aca="false">SUM(N9:N21)</f>
        <v>0</v>
      </c>
      <c r="O22" s="15" t="n">
        <f aca="false">SUM(O9:O21)</f>
        <v>0</v>
      </c>
      <c r="P22" s="15" t="n">
        <f aca="false">SUM(P9:P21)</f>
        <v>496000</v>
      </c>
      <c r="Q22" s="15" t="n">
        <f aca="false">SUM(Q9:Q21)</f>
        <v>0</v>
      </c>
      <c r="R22" s="15" t="n">
        <f aca="false">SUM(R9:R21)</f>
        <v>0</v>
      </c>
      <c r="S22" s="15" t="n">
        <f aca="false">SUM(S9:S21)</f>
        <v>0</v>
      </c>
      <c r="T22" s="15" t="n">
        <f aca="false">SUM(T9:T21)</f>
        <v>0</v>
      </c>
      <c r="U22" s="15" t="n">
        <f aca="false">SUM(U9:U21)</f>
        <v>0</v>
      </c>
      <c r="V22" s="15" t="n">
        <f aca="false">SUM(V9:V21)</f>
        <v>0</v>
      </c>
      <c r="W22" s="15" t="n">
        <f aca="false">SUM(W9:W21)</f>
        <v>0</v>
      </c>
      <c r="X22" s="15" t="n">
        <f aca="false">SUM(X9:X21)</f>
        <v>0</v>
      </c>
      <c r="Y22" s="15" t="n">
        <f aca="false">SUM(Y9:Y21)</f>
        <v>0</v>
      </c>
      <c r="Z22" s="15" t="n">
        <f aca="false">SUM(Z9:Z21)</f>
        <v>0</v>
      </c>
      <c r="AA22" s="15" t="n">
        <f aca="false">SUM(AA9:AA21)</f>
        <v>0</v>
      </c>
      <c r="AB22" s="15" t="n">
        <f aca="false">SUM(AB9:AB21)</f>
        <v>0</v>
      </c>
      <c r="AC22" s="15" t="n">
        <f aca="false">SUM(AC9:AC21)</f>
        <v>0</v>
      </c>
    </row>
    <row r="23" customFormat="false" ht="20.1" hidden="false" customHeight="true" outlineLevel="0" collapsed="false">
      <c r="A23" s="10"/>
      <c r="B23" s="11"/>
      <c r="C23" s="10"/>
      <c r="D23" s="11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20.1" hidden="false" customHeight="true" outlineLevel="0" collapsed="false">
      <c r="A24" s="16" t="n">
        <v>2</v>
      </c>
      <c r="B24" s="17" t="s">
        <v>41</v>
      </c>
      <c r="C24" s="16" t="n">
        <v>1</v>
      </c>
      <c r="D24" s="17" t="s">
        <v>42</v>
      </c>
      <c r="E24" s="17" t="s">
        <v>24</v>
      </c>
      <c r="F24" s="13" t="n">
        <v>10000</v>
      </c>
      <c r="G24" s="13" t="n">
        <v>0</v>
      </c>
      <c r="H24" s="13" t="n">
        <v>10000</v>
      </c>
      <c r="I24" s="13" t="n">
        <v>0</v>
      </c>
      <c r="J24" s="13" t="n">
        <v>10000</v>
      </c>
      <c r="K24" s="13" t="n">
        <v>0</v>
      </c>
      <c r="L24" s="13" t="n">
        <v>10000</v>
      </c>
      <c r="M24" s="13" t="n">
        <v>0</v>
      </c>
      <c r="N24" s="13" t="n">
        <v>10000</v>
      </c>
      <c r="O24" s="13" t="n">
        <v>0</v>
      </c>
      <c r="P24" s="13" t="n">
        <v>1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6"/>
      <c r="B25" s="17"/>
      <c r="C25" s="16" t="n">
        <v>2</v>
      </c>
      <c r="D25" s="17" t="s">
        <v>43</v>
      </c>
      <c r="E25" s="17" t="s">
        <v>24</v>
      </c>
      <c r="F25" s="13" t="n">
        <v>25000</v>
      </c>
      <c r="G25" s="13" t="n">
        <v>0</v>
      </c>
      <c r="H25" s="13" t="n">
        <v>25000</v>
      </c>
      <c r="I25" s="13" t="n">
        <v>0</v>
      </c>
      <c r="J25" s="13" t="n">
        <v>25000</v>
      </c>
      <c r="K25" s="13" t="n">
        <v>0</v>
      </c>
      <c r="L25" s="13" t="n">
        <v>25000</v>
      </c>
      <c r="M25" s="13" t="n">
        <v>0</v>
      </c>
      <c r="N25" s="13" t="n">
        <v>25000</v>
      </c>
      <c r="O25" s="13" t="n">
        <v>0</v>
      </c>
      <c r="P25" s="13" t="n">
        <v>25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8"/>
      <c r="B26" s="17"/>
      <c r="C26" s="16" t="n">
        <v>3</v>
      </c>
      <c r="D26" s="17" t="s">
        <v>44</v>
      </c>
      <c r="E26" s="17" t="s">
        <v>24</v>
      </c>
      <c r="F26" s="13" t="n">
        <v>44000</v>
      </c>
      <c r="G26" s="13" t="n">
        <v>0</v>
      </c>
      <c r="H26" s="13" t="n">
        <v>45000</v>
      </c>
      <c r="I26" s="13" t="n">
        <v>0</v>
      </c>
      <c r="J26" s="13" t="n">
        <v>42000</v>
      </c>
      <c r="K26" s="13" t="n">
        <v>0</v>
      </c>
      <c r="L26" s="13" t="n">
        <v>52000</v>
      </c>
      <c r="M26" s="13" t="n">
        <v>0</v>
      </c>
      <c r="N26" s="13" t="n">
        <v>50000</v>
      </c>
      <c r="O26" s="13" t="n">
        <v>0</v>
      </c>
      <c r="P26" s="13" t="n">
        <v>15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8"/>
      <c r="B27" s="17"/>
      <c r="C27" s="16" t="n">
        <v>4</v>
      </c>
      <c r="D27" s="17" t="s">
        <v>45</v>
      </c>
      <c r="E27" s="17" t="s">
        <v>24</v>
      </c>
      <c r="F27" s="13" t="n">
        <v>10000</v>
      </c>
      <c r="G27" s="13" t="n">
        <v>0</v>
      </c>
      <c r="H27" s="13" t="n">
        <v>10000</v>
      </c>
      <c r="I27" s="13" t="n">
        <v>0</v>
      </c>
      <c r="J27" s="13" t="n">
        <v>10000</v>
      </c>
      <c r="K27" s="13" t="n">
        <v>0</v>
      </c>
      <c r="L27" s="13" t="n">
        <v>10000</v>
      </c>
      <c r="M27" s="13" t="n">
        <v>0</v>
      </c>
      <c r="N27" s="13" t="n">
        <v>10000</v>
      </c>
      <c r="O27" s="13" t="n">
        <v>0</v>
      </c>
      <c r="P27" s="13" t="n">
        <v>1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8"/>
      <c r="B28" s="17"/>
      <c r="C28" s="16" t="n">
        <v>5</v>
      </c>
      <c r="D28" s="17" t="s">
        <v>46</v>
      </c>
      <c r="E28" s="17" t="s">
        <v>24</v>
      </c>
      <c r="F28" s="13" t="n">
        <v>15000</v>
      </c>
      <c r="G28" s="13" t="n">
        <v>0</v>
      </c>
      <c r="H28" s="13" t="n">
        <v>15000</v>
      </c>
      <c r="I28" s="13" t="n">
        <v>0</v>
      </c>
      <c r="J28" s="13" t="n">
        <v>15000</v>
      </c>
      <c r="K28" s="13" t="n">
        <v>0</v>
      </c>
      <c r="L28" s="13" t="n">
        <v>15000</v>
      </c>
      <c r="M28" s="13" t="n">
        <v>0</v>
      </c>
      <c r="N28" s="13" t="n">
        <v>15000</v>
      </c>
      <c r="O28" s="13" t="n">
        <v>0</v>
      </c>
      <c r="P28" s="13" t="n">
        <v>15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8"/>
      <c r="B29" s="17"/>
      <c r="C29" s="16" t="n">
        <v>6</v>
      </c>
      <c r="D29" s="17" t="s">
        <v>47</v>
      </c>
      <c r="E29" s="17" t="s">
        <v>24</v>
      </c>
      <c r="F29" s="13" t="n">
        <v>10000</v>
      </c>
      <c r="G29" s="13" t="n">
        <v>0</v>
      </c>
      <c r="H29" s="13" t="n">
        <v>12000</v>
      </c>
      <c r="I29" s="13" t="n">
        <v>0</v>
      </c>
      <c r="J29" s="13" t="n">
        <v>12000</v>
      </c>
      <c r="K29" s="13" t="n">
        <v>0</v>
      </c>
      <c r="L29" s="13" t="n">
        <v>7000</v>
      </c>
      <c r="M29" s="13" t="n">
        <v>0</v>
      </c>
      <c r="N29" s="13" t="n">
        <v>17000</v>
      </c>
      <c r="O29" s="13" t="n">
        <v>0</v>
      </c>
      <c r="P29" s="13" t="n">
        <v>7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8"/>
      <c r="B30" s="17"/>
      <c r="C30" s="16" t="n">
        <v>7</v>
      </c>
      <c r="D30" s="17" t="s">
        <v>48</v>
      </c>
      <c r="E30" s="17" t="s">
        <v>49</v>
      </c>
      <c r="F30" s="13" t="n">
        <v>10000</v>
      </c>
      <c r="G30" s="13" t="n">
        <v>0</v>
      </c>
      <c r="H30" s="13" t="n">
        <v>10000</v>
      </c>
      <c r="I30" s="13" t="n">
        <v>0</v>
      </c>
      <c r="J30" s="13" t="n">
        <v>10000</v>
      </c>
      <c r="K30" s="13" t="n">
        <v>0</v>
      </c>
      <c r="L30" s="13" t="n">
        <v>10000</v>
      </c>
      <c r="M30" s="13" t="n">
        <v>0</v>
      </c>
      <c r="N30" s="13" t="n">
        <v>10000</v>
      </c>
      <c r="O30" s="13" t="n">
        <v>0</v>
      </c>
      <c r="P30" s="13" t="n">
        <v>10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8"/>
      <c r="B31" s="17"/>
      <c r="C31" s="16" t="n">
        <v>8</v>
      </c>
      <c r="D31" s="17" t="s">
        <v>32</v>
      </c>
      <c r="E31" s="17" t="s">
        <v>50</v>
      </c>
      <c r="F31" s="13" t="n">
        <v>20000</v>
      </c>
      <c r="G31" s="13" t="n">
        <v>0</v>
      </c>
      <c r="H31" s="13" t="n">
        <v>20000</v>
      </c>
      <c r="I31" s="13" t="n">
        <v>0</v>
      </c>
      <c r="J31" s="13" t="n">
        <v>20000</v>
      </c>
      <c r="K31" s="13" t="n">
        <v>0</v>
      </c>
      <c r="L31" s="13" t="n">
        <v>20000</v>
      </c>
      <c r="M31" s="13" t="n">
        <v>0</v>
      </c>
      <c r="N31" s="13" t="n">
        <v>20000</v>
      </c>
      <c r="O31" s="13" t="n">
        <v>0</v>
      </c>
      <c r="P31" s="13" t="n">
        <v>2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8"/>
      <c r="B32" s="17"/>
      <c r="C32" s="16" t="n">
        <v>9</v>
      </c>
      <c r="D32" s="17" t="s">
        <v>32</v>
      </c>
      <c r="E32" s="17" t="s">
        <v>50</v>
      </c>
      <c r="F32" s="13" t="n">
        <v>50000</v>
      </c>
      <c r="G32" s="13" t="n">
        <v>0</v>
      </c>
      <c r="H32" s="13" t="n">
        <v>50000</v>
      </c>
      <c r="I32" s="13" t="n">
        <v>0</v>
      </c>
      <c r="J32" s="13" t="n">
        <v>50000</v>
      </c>
      <c r="K32" s="13" t="n">
        <v>0</v>
      </c>
      <c r="L32" s="13" t="n">
        <v>50000</v>
      </c>
      <c r="M32" s="13" t="n">
        <v>0</v>
      </c>
      <c r="N32" s="13" t="n">
        <v>50000</v>
      </c>
      <c r="O32" s="13" t="n">
        <v>0</v>
      </c>
      <c r="P32" s="13" t="n">
        <v>5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8"/>
      <c r="B33" s="17"/>
      <c r="C33" s="16" t="n">
        <v>10</v>
      </c>
      <c r="D33" s="17" t="s">
        <v>32</v>
      </c>
      <c r="E33" s="17" t="s">
        <v>24</v>
      </c>
      <c r="F33" s="13" t="n">
        <v>20000</v>
      </c>
      <c r="G33" s="13" t="n">
        <v>0</v>
      </c>
      <c r="H33" s="13" t="n">
        <v>22000</v>
      </c>
      <c r="I33" s="13" t="n">
        <v>0</v>
      </c>
      <c r="J33" s="13" t="n">
        <v>20000</v>
      </c>
      <c r="K33" s="13" t="n">
        <v>0</v>
      </c>
      <c r="L33" s="13" t="n">
        <v>20000</v>
      </c>
      <c r="M33" s="13" t="n">
        <v>0</v>
      </c>
      <c r="N33" s="13" t="n">
        <v>22000</v>
      </c>
      <c r="O33" s="13" t="n">
        <v>0</v>
      </c>
      <c r="P33" s="13" t="n">
        <v>22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8"/>
      <c r="B34" s="17"/>
      <c r="C34" s="16" t="n">
        <v>11</v>
      </c>
      <c r="D34" s="17" t="s">
        <v>51</v>
      </c>
      <c r="E34" s="17" t="s">
        <v>52</v>
      </c>
      <c r="F34" s="13" t="n">
        <v>25000</v>
      </c>
      <c r="G34" s="13" t="n">
        <v>0</v>
      </c>
      <c r="H34" s="13" t="n">
        <v>25000</v>
      </c>
      <c r="I34" s="13" t="n">
        <v>0</v>
      </c>
      <c r="J34" s="13" t="n">
        <v>25000</v>
      </c>
      <c r="K34" s="13" t="n">
        <v>0</v>
      </c>
      <c r="L34" s="13" t="n">
        <v>25000</v>
      </c>
      <c r="M34" s="13" t="n">
        <v>0</v>
      </c>
      <c r="N34" s="13" t="n">
        <v>25000</v>
      </c>
      <c r="O34" s="13" t="n">
        <v>0</v>
      </c>
      <c r="P34" s="13" t="n">
        <v>25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8"/>
      <c r="B35" s="17"/>
      <c r="C35" s="16" t="n">
        <v>12</v>
      </c>
      <c r="D35" s="17" t="s">
        <v>53</v>
      </c>
      <c r="E35" s="17" t="s">
        <v>54</v>
      </c>
      <c r="F35" s="13" t="n">
        <v>20000</v>
      </c>
      <c r="G35" s="13" t="n">
        <v>0</v>
      </c>
      <c r="H35" s="13" t="n">
        <v>20000</v>
      </c>
      <c r="I35" s="13" t="n">
        <v>0</v>
      </c>
      <c r="J35" s="13" t="n">
        <v>20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8"/>
      <c r="B36" s="17"/>
      <c r="C36" s="16" t="n">
        <v>13</v>
      </c>
      <c r="D36" s="17" t="s">
        <v>55</v>
      </c>
      <c r="E36" s="17" t="s">
        <v>56</v>
      </c>
      <c r="F36" s="13" t="n">
        <v>20000</v>
      </c>
      <c r="G36" s="13" t="n">
        <v>0</v>
      </c>
      <c r="H36" s="13" t="n">
        <v>20000</v>
      </c>
      <c r="I36" s="13" t="n">
        <v>0</v>
      </c>
      <c r="J36" s="13" t="n">
        <v>20000</v>
      </c>
      <c r="K36" s="13" t="n">
        <v>0</v>
      </c>
      <c r="L36" s="13" t="n">
        <v>20000</v>
      </c>
      <c r="M36" s="13" t="n">
        <v>0</v>
      </c>
      <c r="N36" s="13" t="n">
        <v>20000</v>
      </c>
      <c r="O36" s="13" t="n">
        <v>0</v>
      </c>
      <c r="P36" s="13" t="n">
        <v>2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8"/>
      <c r="B37" s="17"/>
      <c r="C37" s="16" t="n">
        <v>14</v>
      </c>
      <c r="D37" s="17" t="s">
        <v>57</v>
      </c>
      <c r="E37" s="17" t="s">
        <v>54</v>
      </c>
      <c r="F37" s="13" t="n">
        <v>15000</v>
      </c>
      <c r="G37" s="13" t="n">
        <v>0</v>
      </c>
      <c r="H37" s="13" t="n">
        <v>15000</v>
      </c>
      <c r="I37" s="13" t="n">
        <v>0</v>
      </c>
      <c r="J37" s="13" t="n">
        <v>15000</v>
      </c>
      <c r="K37" s="13" t="n">
        <v>0</v>
      </c>
      <c r="L37" s="13" t="n">
        <v>15000</v>
      </c>
      <c r="M37" s="13" t="n">
        <v>0</v>
      </c>
      <c r="N37" s="13" t="n">
        <v>15000</v>
      </c>
      <c r="O37" s="13" t="n">
        <v>0</v>
      </c>
      <c r="P37" s="13" t="n">
        <v>15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8"/>
      <c r="B38" s="17"/>
      <c r="C38" s="16" t="n">
        <v>15</v>
      </c>
      <c r="D38" s="17" t="s">
        <v>58</v>
      </c>
      <c r="E38" s="17" t="s">
        <v>24</v>
      </c>
      <c r="F38" s="13" t="n">
        <v>10000</v>
      </c>
      <c r="G38" s="13" t="n">
        <v>0</v>
      </c>
      <c r="H38" s="13" t="n">
        <v>10000</v>
      </c>
      <c r="I38" s="13" t="n">
        <v>0</v>
      </c>
      <c r="J38" s="13" t="n">
        <v>10000</v>
      </c>
      <c r="K38" s="13" t="n">
        <v>0</v>
      </c>
      <c r="L38" s="13" t="n">
        <v>10000</v>
      </c>
      <c r="M38" s="13" t="n">
        <v>0</v>
      </c>
      <c r="N38" s="13" t="n">
        <v>10000</v>
      </c>
      <c r="O38" s="13" t="n">
        <v>0</v>
      </c>
      <c r="P38" s="13" t="n">
        <v>1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8"/>
      <c r="B39" s="17"/>
      <c r="C39" s="16" t="n">
        <v>16</v>
      </c>
      <c r="D39" s="17" t="s">
        <v>59</v>
      </c>
      <c r="E39" s="17" t="s">
        <v>24</v>
      </c>
      <c r="F39" s="13" t="n">
        <v>11000</v>
      </c>
      <c r="G39" s="13" t="n">
        <v>0</v>
      </c>
      <c r="H39" s="13" t="n">
        <v>11000</v>
      </c>
      <c r="I39" s="13" t="n">
        <v>0</v>
      </c>
      <c r="J39" s="13" t="n">
        <v>11000</v>
      </c>
      <c r="K39" s="13" t="n">
        <v>0</v>
      </c>
      <c r="L39" s="13" t="n">
        <v>11000</v>
      </c>
      <c r="M39" s="13" t="n">
        <v>0</v>
      </c>
      <c r="N39" s="13" t="n">
        <v>11000</v>
      </c>
      <c r="O39" s="13" t="n">
        <v>0</v>
      </c>
      <c r="P39" s="13" t="n">
        <v>11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8"/>
      <c r="B40" s="17"/>
      <c r="C40" s="18"/>
      <c r="D40" s="17"/>
      <c r="E40" s="14" t="s">
        <v>40</v>
      </c>
      <c r="F40" s="19" t="n">
        <f aca="false">SUM(F24:F39)</f>
        <v>315000</v>
      </c>
      <c r="G40" s="19" t="n">
        <f aca="false">SUM(G24:G39)</f>
        <v>0</v>
      </c>
      <c r="H40" s="19" t="n">
        <f aca="false">SUM(H24:H39)</f>
        <v>320000</v>
      </c>
      <c r="I40" s="19" t="n">
        <f aca="false">SUM(I24:I39)</f>
        <v>0</v>
      </c>
      <c r="J40" s="19" t="n">
        <f aca="false">SUM(J24:J39)</f>
        <v>315000</v>
      </c>
      <c r="K40" s="19" t="n">
        <f aca="false">SUM(K24:K39)</f>
        <v>0</v>
      </c>
      <c r="L40" s="19" t="n">
        <f aca="false">SUM(L24:L39)</f>
        <v>300000</v>
      </c>
      <c r="M40" s="19" t="n">
        <f aca="false">SUM(M24:M39)</f>
        <v>0</v>
      </c>
      <c r="N40" s="19" t="n">
        <f aca="false">SUM(N24:N39)</f>
        <v>310000</v>
      </c>
      <c r="O40" s="19" t="n">
        <f aca="false">SUM(O24:O39)</f>
        <v>0</v>
      </c>
      <c r="P40" s="19" t="n">
        <f aca="false">SUM(P24:P39)</f>
        <v>265000</v>
      </c>
      <c r="Q40" s="19" t="n">
        <f aca="false">SUM(Q24:Q39)</f>
        <v>0</v>
      </c>
      <c r="R40" s="19" t="n">
        <f aca="false">SUM(R24:R39)</f>
        <v>0</v>
      </c>
      <c r="S40" s="19" t="n">
        <f aca="false">SUM(S24:S39)</f>
        <v>0</v>
      </c>
      <c r="T40" s="19" t="n">
        <f aca="false">SUM(T24:T39)</f>
        <v>0</v>
      </c>
      <c r="U40" s="19" t="n">
        <f aca="false">SUM(U24:U39)</f>
        <v>0</v>
      </c>
      <c r="V40" s="19" t="n">
        <f aca="false">SUM(V24:V39)</f>
        <v>0</v>
      </c>
      <c r="W40" s="19" t="n">
        <f aca="false">SUM(W24:W39)</f>
        <v>0</v>
      </c>
      <c r="X40" s="19" t="n">
        <f aca="false">SUM(X24:X39)</f>
        <v>0</v>
      </c>
      <c r="Y40" s="19" t="n">
        <f aca="false">SUM(Y24:Y39)</f>
        <v>0</v>
      </c>
      <c r="Z40" s="19" t="n">
        <f aca="false">SUM(Z24:Z39)</f>
        <v>0</v>
      </c>
      <c r="AA40" s="19" t="n">
        <f aca="false">SUM(AA24:AA39)</f>
        <v>0</v>
      </c>
      <c r="AB40" s="19" t="n">
        <f aca="false">SUM(AB24:AB39)</f>
        <v>0</v>
      </c>
      <c r="AC40" s="19" t="n">
        <f aca="false">SUM(AC24:AC39)</f>
        <v>0</v>
      </c>
    </row>
  </sheetData>
  <sheetProtection sheet="true" password="ff6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20138888888889" right="0.270138888888889" top="0.509722222222222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2" activeCellId="0" sqref="F12"/>
    </sheetView>
  </sheetViews>
  <sheetFormatPr defaultColWidth="9.0546875" defaultRowHeight="20.1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2.56"/>
    <col collapsed="false" customWidth="true" hidden="false" outlineLevel="0" max="3" min="3" style="20" width="5.13"/>
    <col collapsed="false" customWidth="true" hidden="false" outlineLevel="0" max="4" min="4" style="21" width="29.71"/>
    <col collapsed="false" customWidth="true" hidden="false" outlineLevel="0" max="5" min="5" style="21" width="16.56"/>
    <col collapsed="false" customWidth="true" hidden="false" outlineLevel="0" max="6" min="6" style="20" width="9.14"/>
    <col collapsed="false" customWidth="true" hidden="false" outlineLevel="0" max="7" min="7" style="20" width="7.7"/>
    <col collapsed="false" customWidth="true" hidden="false" outlineLevel="0" max="8" min="8" style="20" width="9.14"/>
    <col collapsed="false" customWidth="true" hidden="false" outlineLevel="0" max="9" min="9" style="20" width="7.7"/>
    <col collapsed="false" customWidth="true" hidden="false" outlineLevel="0" max="10" min="10" style="20" width="9.14"/>
    <col collapsed="false" customWidth="true" hidden="false" outlineLevel="0" max="11" min="11" style="20" width="7.7"/>
    <col collapsed="false" customWidth="true" hidden="false" outlineLevel="0" max="12" min="12" style="20" width="9.14"/>
    <col collapsed="false" customWidth="true" hidden="false" outlineLevel="0" max="13" min="13" style="20" width="7.7"/>
    <col collapsed="false" customWidth="true" hidden="false" outlineLevel="0" max="14" min="14" style="20" width="9.14"/>
    <col collapsed="false" customWidth="true" hidden="false" outlineLevel="0" max="15" min="15" style="20" width="7.7"/>
    <col collapsed="false" customWidth="true" hidden="false" outlineLevel="0" max="16" min="16" style="20" width="9.14"/>
    <col collapsed="false" customWidth="true" hidden="false" outlineLevel="0" max="17" min="17" style="20" width="7.7"/>
    <col collapsed="false" customWidth="true" hidden="false" outlineLevel="0" max="18" min="18" style="20" width="9.14"/>
    <col collapsed="false" customWidth="true" hidden="false" outlineLevel="0" max="19" min="19" style="20" width="7.7"/>
    <col collapsed="false" customWidth="true" hidden="false" outlineLevel="0" max="20" min="20" style="20" width="9.14"/>
    <col collapsed="false" customWidth="true" hidden="false" outlineLevel="0" max="21" min="21" style="20" width="7.7"/>
    <col collapsed="false" customWidth="true" hidden="false" outlineLevel="0" max="22" min="22" style="20" width="9.14"/>
    <col collapsed="false" customWidth="true" hidden="false" outlineLevel="0" max="23" min="23" style="20" width="7.7"/>
    <col collapsed="false" customWidth="true" hidden="false" outlineLevel="0" max="24" min="24" style="20" width="9.14"/>
    <col collapsed="false" customWidth="true" hidden="false" outlineLevel="0" max="25" min="25" style="20" width="7.7"/>
    <col collapsed="false" customWidth="true" hidden="false" outlineLevel="0" max="26" min="26" style="20" width="9.14"/>
    <col collapsed="false" customWidth="true" hidden="false" outlineLevel="0" max="27" min="27" style="20" width="7.7"/>
    <col collapsed="false" customWidth="true" hidden="false" outlineLevel="0" max="28" min="28" style="20" width="9.14"/>
    <col collapsed="false" customWidth="true" hidden="false" outlineLevel="0" max="29" min="29" style="20" width="7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22"/>
    </row>
    <row r="5" customFormat="false" ht="20.1" hidden="false" customHeight="true" outlineLevel="0" collapsed="false">
      <c r="A5" s="22" t="s">
        <v>60</v>
      </c>
      <c r="B5" s="23"/>
      <c r="C5" s="22"/>
      <c r="D5" s="23"/>
      <c r="E5" s="23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24" t="s">
        <v>8</v>
      </c>
      <c r="G7" s="24"/>
      <c r="H7" s="24" t="s">
        <v>9</v>
      </c>
      <c r="I7" s="24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24" t="s">
        <v>21</v>
      </c>
      <c r="H8" s="7" t="s">
        <v>20</v>
      </c>
      <c r="I8" s="24" t="s">
        <v>21</v>
      </c>
      <c r="J8" s="9" t="s">
        <v>20</v>
      </c>
      <c r="K8" s="24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61</v>
      </c>
      <c r="C9" s="10" t="n">
        <v>1</v>
      </c>
      <c r="D9" s="11" t="s">
        <v>62</v>
      </c>
      <c r="E9" s="11" t="s">
        <v>63</v>
      </c>
      <c r="F9" s="25" t="n">
        <v>0</v>
      </c>
      <c r="G9" s="25" t="n">
        <v>0</v>
      </c>
      <c r="H9" s="25" t="n">
        <v>10000</v>
      </c>
      <c r="I9" s="25" t="n">
        <v>0</v>
      </c>
      <c r="J9" s="25" t="n">
        <v>5000</v>
      </c>
      <c r="K9" s="25" t="n">
        <v>0</v>
      </c>
      <c r="L9" s="25" t="n">
        <v>0</v>
      </c>
      <c r="M9" s="25" t="n">
        <v>0</v>
      </c>
      <c r="N9" s="25" t="n">
        <v>20000</v>
      </c>
      <c r="O9" s="25" t="n">
        <v>0</v>
      </c>
      <c r="P9" s="25" t="n">
        <v>1000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64</v>
      </c>
      <c r="E10" s="11" t="s">
        <v>63</v>
      </c>
      <c r="F10" s="25" t="n">
        <v>0</v>
      </c>
      <c r="G10" s="25" t="n">
        <v>0</v>
      </c>
      <c r="H10" s="25" t="n">
        <v>10000</v>
      </c>
      <c r="I10" s="25" t="n">
        <v>0</v>
      </c>
      <c r="J10" s="25" t="n">
        <v>100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65</v>
      </c>
      <c r="E11" s="11" t="s">
        <v>6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000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66</v>
      </c>
      <c r="E12" s="11" t="s">
        <v>63</v>
      </c>
      <c r="F12" s="25" t="n">
        <v>0</v>
      </c>
      <c r="G12" s="25" t="n">
        <v>0</v>
      </c>
      <c r="H12" s="25" t="n">
        <v>10000</v>
      </c>
      <c r="I12" s="25" t="n">
        <v>0</v>
      </c>
      <c r="J12" s="25" t="n">
        <v>10000</v>
      </c>
      <c r="K12" s="25" t="n">
        <v>0</v>
      </c>
      <c r="L12" s="25" t="n">
        <v>0</v>
      </c>
      <c r="M12" s="25" t="n">
        <v>0</v>
      </c>
      <c r="N12" s="25" t="n">
        <v>10000</v>
      </c>
      <c r="O12" s="25" t="n">
        <v>0</v>
      </c>
      <c r="P12" s="25" t="n">
        <v>1000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67</v>
      </c>
      <c r="E13" s="11" t="s">
        <v>6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00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68</v>
      </c>
      <c r="E14" s="11" t="s">
        <v>63</v>
      </c>
      <c r="F14" s="25" t="n">
        <v>0</v>
      </c>
      <c r="G14" s="25" t="n">
        <v>0</v>
      </c>
      <c r="H14" s="25" t="n">
        <v>100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32</v>
      </c>
      <c r="E15" s="11" t="s">
        <v>63</v>
      </c>
      <c r="F15" s="25" t="n">
        <v>0</v>
      </c>
      <c r="G15" s="25" t="n">
        <v>0</v>
      </c>
      <c r="H15" s="25" t="n">
        <v>10000</v>
      </c>
      <c r="I15" s="25" t="n">
        <v>0</v>
      </c>
      <c r="J15" s="25" t="n">
        <v>10000</v>
      </c>
      <c r="K15" s="25" t="n">
        <v>0</v>
      </c>
      <c r="L15" s="25" t="n">
        <v>0</v>
      </c>
      <c r="M15" s="25" t="n">
        <v>0</v>
      </c>
      <c r="N15" s="25" t="n">
        <v>5000</v>
      </c>
      <c r="O15" s="25" t="n">
        <v>0</v>
      </c>
      <c r="P15" s="25" t="n">
        <v>1000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69</v>
      </c>
      <c r="E16" s="11" t="s">
        <v>63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5000</v>
      </c>
      <c r="K16" s="25" t="n">
        <v>0</v>
      </c>
      <c r="L16" s="25" t="n">
        <v>0</v>
      </c>
      <c r="M16" s="25" t="n">
        <v>0</v>
      </c>
      <c r="N16" s="25" t="n">
        <v>30000</v>
      </c>
      <c r="O16" s="25" t="n">
        <v>0</v>
      </c>
      <c r="P16" s="25" t="n">
        <v>1500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70</v>
      </c>
      <c r="E17" s="11" t="s">
        <v>71</v>
      </c>
      <c r="F17" s="25" t="n">
        <v>0</v>
      </c>
      <c r="G17" s="25" t="n">
        <v>0</v>
      </c>
      <c r="H17" s="25" t="n">
        <v>63000</v>
      </c>
      <c r="I17" s="25" t="n">
        <v>0</v>
      </c>
      <c r="J17" s="25" t="n">
        <v>57000</v>
      </c>
      <c r="K17" s="25" t="n">
        <v>0</v>
      </c>
      <c r="L17" s="25" t="n">
        <v>0</v>
      </c>
      <c r="M17" s="25" t="n">
        <v>0</v>
      </c>
      <c r="N17" s="25" t="n">
        <v>83000</v>
      </c>
      <c r="O17" s="25" t="n">
        <v>0</v>
      </c>
      <c r="P17" s="25" t="n">
        <v>5500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</row>
    <row r="18" customFormat="false" ht="20.1" hidden="false" customHeight="true" outlineLevel="0" collapsed="false">
      <c r="A18" s="10"/>
      <c r="B18" s="11"/>
      <c r="C18" s="10"/>
      <c r="D18" s="11"/>
      <c r="E18" s="14" t="s">
        <v>72</v>
      </c>
      <c r="F18" s="26" t="n">
        <f aca="false">SUM(F9:F17)</f>
        <v>0</v>
      </c>
      <c r="G18" s="26" t="n">
        <f aca="false">SUM(G9:G17)</f>
        <v>0</v>
      </c>
      <c r="H18" s="26" t="n">
        <f aca="false">SUM(H9:H17)</f>
        <v>113000</v>
      </c>
      <c r="I18" s="26" t="n">
        <f aca="false">SUM(I9:I17)</f>
        <v>0</v>
      </c>
      <c r="J18" s="26" t="n">
        <f aca="false">SUM(J9:J17)</f>
        <v>127000</v>
      </c>
      <c r="K18" s="26" t="n">
        <f aca="false">SUM(K9:K17)</f>
        <v>0</v>
      </c>
      <c r="L18" s="26" t="n">
        <f aca="false">SUM(L9:L17)</f>
        <v>0</v>
      </c>
      <c r="M18" s="26" t="n">
        <f aca="false">SUM(M9:M17)</f>
        <v>0</v>
      </c>
      <c r="N18" s="26" t="n">
        <f aca="false">SUM(N9:N17)</f>
        <v>148000</v>
      </c>
      <c r="O18" s="26" t="n">
        <f aca="false">SUM(O9:O17)</f>
        <v>0</v>
      </c>
      <c r="P18" s="26" t="n">
        <f aca="false">SUM(P9:P17)</f>
        <v>100000</v>
      </c>
      <c r="Q18" s="26" t="n">
        <f aca="false">SUM(Q9:Q17)</f>
        <v>0</v>
      </c>
      <c r="R18" s="26" t="n">
        <f aca="false">SUM(R9:R17)</f>
        <v>0</v>
      </c>
      <c r="S18" s="26" t="n">
        <f aca="false">SUM(S9:S17)</f>
        <v>0</v>
      </c>
      <c r="T18" s="26" t="n">
        <f aca="false">SUM(T9:T17)</f>
        <v>0</v>
      </c>
      <c r="U18" s="26" t="n">
        <f aca="false">SUM(U9:U17)</f>
        <v>0</v>
      </c>
      <c r="V18" s="26" t="n">
        <f aca="false">SUM(V9:V17)</f>
        <v>0</v>
      </c>
      <c r="W18" s="26" t="n">
        <f aca="false">SUM(W9:W17)</f>
        <v>0</v>
      </c>
      <c r="X18" s="26" t="n">
        <f aca="false">SUM(X9:X17)</f>
        <v>0</v>
      </c>
      <c r="Y18" s="26" t="n">
        <f aca="false">SUM(Y9:Y17)</f>
        <v>0</v>
      </c>
      <c r="Z18" s="26" t="n">
        <f aca="false">SUM(Z9:Z17)</f>
        <v>0</v>
      </c>
      <c r="AA18" s="26" t="n">
        <f aca="false">SUM(AA9:AA17)</f>
        <v>0</v>
      </c>
      <c r="AB18" s="26" t="n">
        <f aca="false">SUM(AB9:AB17)</f>
        <v>0</v>
      </c>
      <c r="AC18" s="26" t="n">
        <f aca="false">SUM(AC9:AC17)</f>
        <v>0</v>
      </c>
    </row>
    <row r="19" customFormat="false" ht="20.1" hidden="false" customHeight="true" outlineLevel="0" collapsed="false">
      <c r="A19" s="27"/>
      <c r="B19" s="11"/>
      <c r="C19" s="27"/>
      <c r="D19" s="11"/>
      <c r="E19" s="11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20.1" hidden="false" customHeight="true" outlineLevel="0" collapsed="false">
      <c r="A20" s="10" t="n">
        <v>2</v>
      </c>
      <c r="B20" s="11" t="s">
        <v>73</v>
      </c>
      <c r="C20" s="10" t="n">
        <v>1</v>
      </c>
      <c r="D20" s="11" t="s">
        <v>74</v>
      </c>
      <c r="E20" s="11" t="s">
        <v>71</v>
      </c>
      <c r="F20" s="25" t="n">
        <v>5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</row>
    <row r="21" customFormat="false" ht="20.1" hidden="false" customHeight="true" outlineLevel="0" collapsed="false">
      <c r="A21" s="27"/>
      <c r="B21" s="11"/>
      <c r="C21" s="10" t="n">
        <v>2</v>
      </c>
      <c r="D21" s="11" t="s">
        <v>75</v>
      </c>
      <c r="E21" s="11" t="s">
        <v>71</v>
      </c>
      <c r="F21" s="25" t="n">
        <v>50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</row>
    <row r="22" customFormat="false" ht="20.1" hidden="false" customHeight="true" outlineLevel="0" collapsed="false">
      <c r="A22" s="27"/>
      <c r="B22" s="11"/>
      <c r="C22" s="27"/>
      <c r="D22" s="11"/>
      <c r="E22" s="14" t="s">
        <v>72</v>
      </c>
      <c r="F22" s="26" t="n">
        <f aca="false">SUM(F20:F21)</f>
        <v>100000</v>
      </c>
      <c r="G22" s="26" t="n">
        <f aca="false">SUM(G20:G21)</f>
        <v>0</v>
      </c>
      <c r="H22" s="26" t="n">
        <f aca="false">SUM(H20:H21)</f>
        <v>0</v>
      </c>
      <c r="I22" s="26" t="n">
        <f aca="false">SUM(I20:I21)</f>
        <v>0</v>
      </c>
      <c r="J22" s="26" t="n">
        <f aca="false">SUM(J20:J21)</f>
        <v>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6" t="n">
        <f aca="false">SUM(O20:O21)</f>
        <v>0</v>
      </c>
      <c r="P22" s="26" t="n">
        <f aca="false">SUM(P20:P21)</f>
        <v>0</v>
      </c>
      <c r="Q22" s="26" t="n">
        <f aca="false">SUM(Q20:Q21)</f>
        <v>0</v>
      </c>
      <c r="R22" s="26" t="n">
        <f aca="false">SUM(R20:R21)</f>
        <v>0</v>
      </c>
      <c r="S22" s="26" t="n">
        <f aca="false">SUM(S20:S21)</f>
        <v>0</v>
      </c>
      <c r="T22" s="26" t="n">
        <f aca="false">SUM(T20:T21)</f>
        <v>0</v>
      </c>
      <c r="U22" s="26" t="n">
        <f aca="false">SUM(U20:U21)</f>
        <v>0</v>
      </c>
      <c r="V22" s="26" t="n">
        <f aca="false">SUM(V20:V21)</f>
        <v>0</v>
      </c>
      <c r="W22" s="26" t="n">
        <f aca="false">SUM(W20:W21)</f>
        <v>0</v>
      </c>
      <c r="X22" s="26" t="n">
        <f aca="false">SUM(X20:X21)</f>
        <v>0</v>
      </c>
      <c r="Y22" s="26" t="n">
        <f aca="false">SUM(Y20:Y21)</f>
        <v>0</v>
      </c>
      <c r="Z22" s="26" t="n">
        <f aca="false">SUM(Z20:Z21)</f>
        <v>0</v>
      </c>
      <c r="AA22" s="26" t="n">
        <f aca="false">SUM(AA20:AA21)</f>
        <v>0</v>
      </c>
      <c r="AB22" s="26" t="n">
        <f aca="false">SUM(AB20:AB21)</f>
        <v>0</v>
      </c>
      <c r="AC22" s="26" t="n">
        <f aca="false">SUM(AC20:AC21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0138888888889" right="0.270138888888889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5" activeCellId="0" sqref="D15"/>
    </sheetView>
  </sheetViews>
  <sheetFormatPr defaultColWidth="9.0546875" defaultRowHeight="20.1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9" width="17.42"/>
    <col collapsed="false" customWidth="true" hidden="false" outlineLevel="0" max="3" min="3" style="28" width="4.85"/>
    <col collapsed="false" customWidth="true" hidden="false" outlineLevel="0" max="4" min="4" style="29" width="21.28"/>
    <col collapsed="false" customWidth="true" hidden="false" outlineLevel="0" max="5" min="5" style="29" width="15.28"/>
    <col collapsed="false" customWidth="true" hidden="false" outlineLevel="0" max="11" min="6" style="28" width="7.7"/>
    <col collapsed="false" customWidth="true" hidden="false" outlineLevel="0" max="29" min="12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0"/>
    </row>
    <row r="5" customFormat="false" ht="20.1" hidden="false" customHeight="true" outlineLevel="0" collapsed="false">
      <c r="A5" s="30" t="s">
        <v>76</v>
      </c>
      <c r="B5" s="31"/>
      <c r="C5" s="30"/>
      <c r="D5" s="31"/>
      <c r="E5" s="31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5</v>
      </c>
      <c r="U7" s="7"/>
      <c r="V7" s="7" t="s">
        <v>16</v>
      </c>
      <c r="W7" s="7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77</v>
      </c>
      <c r="C9" s="10" t="n">
        <v>1</v>
      </c>
      <c r="D9" s="11" t="s">
        <v>78</v>
      </c>
      <c r="E9" s="11" t="s">
        <v>79</v>
      </c>
      <c r="F9" s="13" t="n">
        <v>60000</v>
      </c>
      <c r="G9" s="13" t="n">
        <v>0</v>
      </c>
      <c r="H9" s="13" t="n">
        <v>60000</v>
      </c>
      <c r="I9" s="13" t="n">
        <v>0</v>
      </c>
      <c r="J9" s="13" t="n">
        <v>60000</v>
      </c>
      <c r="K9" s="13" t="n">
        <v>0</v>
      </c>
      <c r="L9" s="13" t="n">
        <v>60000</v>
      </c>
      <c r="M9" s="13" t="n">
        <v>0</v>
      </c>
      <c r="N9" s="13" t="n">
        <v>60000</v>
      </c>
      <c r="O9" s="13" t="n">
        <v>0</v>
      </c>
      <c r="P9" s="13" t="n">
        <v>6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80</v>
      </c>
      <c r="E10" s="11" t="s">
        <v>81</v>
      </c>
      <c r="F10" s="13" t="n">
        <v>25000</v>
      </c>
      <c r="G10" s="13" t="n">
        <v>0</v>
      </c>
      <c r="H10" s="13" t="n">
        <v>25000</v>
      </c>
      <c r="I10" s="13" t="n">
        <v>0</v>
      </c>
      <c r="J10" s="13" t="n">
        <v>25000</v>
      </c>
      <c r="K10" s="13" t="n">
        <v>0</v>
      </c>
      <c r="L10" s="13" t="n">
        <v>25000</v>
      </c>
      <c r="M10" s="13" t="n">
        <v>0</v>
      </c>
      <c r="N10" s="13" t="n">
        <v>25000</v>
      </c>
      <c r="O10" s="13" t="n">
        <v>0</v>
      </c>
      <c r="P10" s="13" t="n">
        <v>25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32</v>
      </c>
      <c r="E11" s="11" t="s">
        <v>79</v>
      </c>
      <c r="F11" s="13" t="n">
        <v>30000</v>
      </c>
      <c r="G11" s="13" t="n">
        <v>0</v>
      </c>
      <c r="H11" s="13" t="n">
        <v>30000</v>
      </c>
      <c r="I11" s="13" t="n">
        <v>0</v>
      </c>
      <c r="J11" s="13" t="n">
        <v>30000</v>
      </c>
      <c r="K11" s="13" t="n">
        <v>0</v>
      </c>
      <c r="L11" s="13" t="n">
        <v>30000</v>
      </c>
      <c r="M11" s="13" t="n">
        <v>0</v>
      </c>
      <c r="N11" s="13" t="n">
        <v>30000</v>
      </c>
      <c r="O11" s="13" t="n">
        <v>0</v>
      </c>
      <c r="P11" s="13" t="n">
        <v>3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82</v>
      </c>
      <c r="E12" s="11" t="s">
        <v>79</v>
      </c>
      <c r="F12" s="13" t="n">
        <v>17000</v>
      </c>
      <c r="G12" s="13" t="n">
        <v>0</v>
      </c>
      <c r="H12" s="13" t="n">
        <v>17000</v>
      </c>
      <c r="I12" s="13" t="n">
        <v>0</v>
      </c>
      <c r="J12" s="13" t="n">
        <v>17000</v>
      </c>
      <c r="K12" s="13" t="n">
        <v>0</v>
      </c>
      <c r="L12" s="13" t="n">
        <v>17000</v>
      </c>
      <c r="M12" s="13" t="n">
        <v>0</v>
      </c>
      <c r="N12" s="13" t="n">
        <v>17000</v>
      </c>
      <c r="O12" s="13" t="n">
        <v>0</v>
      </c>
      <c r="P12" s="13" t="n">
        <v>17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/>
      <c r="D13" s="11"/>
      <c r="E13" s="8" t="s">
        <v>72</v>
      </c>
      <c r="F13" s="19" t="n">
        <f aca="false">SUM(F9:F12)</f>
        <v>132000</v>
      </c>
      <c r="G13" s="19" t="n">
        <f aca="false">SUM(G9:G12)</f>
        <v>0</v>
      </c>
      <c r="H13" s="19" t="n">
        <f aca="false">SUM(H9:H12)</f>
        <v>132000</v>
      </c>
      <c r="I13" s="19" t="n">
        <f aca="false">SUM(I9:I12)</f>
        <v>0</v>
      </c>
      <c r="J13" s="19" t="n">
        <f aca="false">SUM(J9:J12)</f>
        <v>132000</v>
      </c>
      <c r="K13" s="19" t="n">
        <f aca="false">SUM(K9:K12)</f>
        <v>0</v>
      </c>
      <c r="L13" s="19" t="n">
        <f aca="false">SUM(L9:L12)</f>
        <v>132000</v>
      </c>
      <c r="M13" s="19" t="n">
        <f aca="false">SUM(M9:M12)</f>
        <v>0</v>
      </c>
      <c r="N13" s="19" t="n">
        <f aca="false">SUM(N9:N12)</f>
        <v>132000</v>
      </c>
      <c r="O13" s="19" t="n">
        <f aca="false">SUM(O9:O12)</f>
        <v>0</v>
      </c>
      <c r="P13" s="19" t="n">
        <f aca="false">SUM(P9:P12)</f>
        <v>132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7"/>
      <c r="B14" s="11"/>
      <c r="C14" s="27"/>
      <c r="D14" s="11"/>
      <c r="E14" s="11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20.1" hidden="false" customHeight="true" outlineLevel="0" collapsed="false">
      <c r="A15" s="10" t="n">
        <v>2</v>
      </c>
      <c r="B15" s="11" t="s">
        <v>83</v>
      </c>
      <c r="C15" s="10" t="n">
        <v>1</v>
      </c>
      <c r="D15" s="11" t="s">
        <v>84</v>
      </c>
      <c r="E15" s="11" t="s">
        <v>79</v>
      </c>
      <c r="F15" s="13" t="n">
        <v>0</v>
      </c>
      <c r="G15" s="13" t="n">
        <v>0</v>
      </c>
      <c r="H15" s="13" t="n">
        <v>21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2</v>
      </c>
      <c r="D16" s="11" t="s">
        <v>36</v>
      </c>
      <c r="E16" s="11" t="s">
        <v>79</v>
      </c>
      <c r="F16" s="13" t="n">
        <v>0</v>
      </c>
      <c r="G16" s="13" t="n">
        <v>0</v>
      </c>
      <c r="H16" s="13" t="n">
        <v>24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/>
      <c r="D17" s="11"/>
      <c r="E17" s="8" t="s">
        <v>72</v>
      </c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45000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  <c r="P17" s="19" t="n">
        <f aca="false">SUM(P15:P16)</f>
        <v>0</v>
      </c>
      <c r="Q17" s="19" t="n">
        <f aca="false">SUM(Q15:Q16)</f>
        <v>0</v>
      </c>
      <c r="R17" s="19" t="n">
        <f aca="false">SUM(R15:R16)</f>
        <v>0</v>
      </c>
      <c r="S17" s="19" t="n">
        <f aca="false">SUM(S15:S16)</f>
        <v>0</v>
      </c>
      <c r="T17" s="19" t="n">
        <f aca="false">SUM(T15:T16)</f>
        <v>0</v>
      </c>
      <c r="U17" s="19" t="n">
        <f aca="false">SUM(U15:U16)</f>
        <v>0</v>
      </c>
      <c r="V17" s="19" t="n">
        <f aca="false">SUM(V15:V16)</f>
        <v>0</v>
      </c>
      <c r="W17" s="19" t="n">
        <f aca="false">SUM(W15:W16)</f>
        <v>0</v>
      </c>
      <c r="X17" s="19" t="n">
        <f aca="false">SUM(X15:X16)</f>
        <v>0</v>
      </c>
      <c r="Y17" s="19" t="n">
        <f aca="false">SUM(Y15:Y16)</f>
        <v>0</v>
      </c>
      <c r="Z17" s="19" t="n">
        <f aca="false">SUM(Z15:Z16)</f>
        <v>0</v>
      </c>
      <c r="AA17" s="19" t="n">
        <f aca="false">SUM(AA15:AA16)</f>
        <v>0</v>
      </c>
      <c r="AB17" s="19" t="n">
        <f aca="false">SUM(AB15:AB16)</f>
        <v>0</v>
      </c>
      <c r="AC17" s="19" t="n">
        <f aca="false">SUM(AC15:AC16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" top="0.490277777777778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47" activeCellId="0" sqref="D47"/>
    </sheetView>
  </sheetViews>
  <sheetFormatPr defaultColWidth="9.0546875" defaultRowHeight="20.1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29" width="19.56"/>
    <col collapsed="false" customWidth="true" hidden="false" outlineLevel="0" max="3" min="3" style="32" width="4.7"/>
    <col collapsed="false" customWidth="true" hidden="false" outlineLevel="0" max="4" min="4" style="29" width="27.99"/>
    <col collapsed="false" customWidth="true" hidden="false" outlineLevel="0" max="5" min="5" style="29" width="16.7"/>
    <col collapsed="false" customWidth="true" hidden="false" outlineLevel="0" max="6" min="6" style="28" width="10.56"/>
    <col collapsed="false" customWidth="true" hidden="false" outlineLevel="0" max="7" min="7" style="28" width="7.7"/>
    <col collapsed="false" customWidth="true" hidden="false" outlineLevel="0" max="8" min="8" style="28" width="10.56"/>
    <col collapsed="false" customWidth="true" hidden="false" outlineLevel="0" max="9" min="9" style="28" width="7.7"/>
    <col collapsed="false" customWidth="true" hidden="false" outlineLevel="0" max="10" min="10" style="28" width="10.56"/>
    <col collapsed="false" customWidth="true" hidden="false" outlineLevel="0" max="11" min="11" style="28" width="7.7"/>
    <col collapsed="false" customWidth="true" hidden="false" outlineLevel="0" max="12" min="12" style="1" width="10.56"/>
    <col collapsed="false" customWidth="true" hidden="false" outlineLevel="0" max="13" min="13" style="1" width="7.7"/>
    <col collapsed="false" customWidth="true" hidden="false" outlineLevel="0" max="14" min="14" style="1" width="10.56"/>
    <col collapsed="false" customWidth="true" hidden="false" outlineLevel="0" max="15" min="15" style="1" width="7.7"/>
    <col collapsed="false" customWidth="true" hidden="false" outlineLevel="0" max="16" min="16" style="33" width="10.56"/>
    <col collapsed="false" customWidth="true" hidden="false" outlineLevel="0" max="17" min="17" style="33" width="7.7"/>
    <col collapsed="false" customWidth="true" hidden="false" outlineLevel="0" max="18" min="18" style="33" width="10.56"/>
    <col collapsed="false" customWidth="true" hidden="false" outlineLevel="0" max="19" min="19" style="33" width="7.7"/>
    <col collapsed="false" customWidth="true" hidden="false" outlineLevel="0" max="20" min="20" style="33" width="9.41"/>
    <col collapsed="false" customWidth="true" hidden="false" outlineLevel="0" max="21" min="21" style="33" width="7.7"/>
    <col collapsed="false" customWidth="true" hidden="false" outlineLevel="0" max="22" min="22" style="33" width="9.14"/>
    <col collapsed="false" customWidth="true" hidden="false" outlineLevel="0" max="23" min="23" style="33" width="7.7"/>
    <col collapsed="false" customWidth="true" hidden="false" outlineLevel="0" max="24" min="24" style="33" width="9.14"/>
    <col collapsed="false" customWidth="true" hidden="false" outlineLevel="0" max="29" min="25" style="33" width="7.7"/>
    <col collapsed="false" customWidth="true" hidden="false" outlineLevel="0" max="30" min="30" style="34" width="9.14"/>
    <col collapsed="false" customWidth="true" hidden="false" outlineLevel="0" max="32" min="32" style="0" width="11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5"/>
    </row>
    <row r="5" customFormat="false" ht="20.1" hidden="false" customHeight="true" outlineLevel="0" collapsed="false">
      <c r="A5" s="36" t="s">
        <v>85</v>
      </c>
      <c r="B5" s="36"/>
      <c r="C5" s="36"/>
      <c r="D5" s="31"/>
      <c r="E5" s="31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37" t="s">
        <v>13</v>
      </c>
      <c r="Q7" s="37"/>
      <c r="R7" s="37" t="s">
        <v>14</v>
      </c>
      <c r="S7" s="37"/>
      <c r="T7" s="37" t="s">
        <v>15</v>
      </c>
      <c r="U7" s="37"/>
      <c r="V7" s="37" t="s">
        <v>16</v>
      </c>
      <c r="W7" s="37"/>
      <c r="X7" s="37" t="s">
        <v>17</v>
      </c>
      <c r="Y7" s="37"/>
      <c r="Z7" s="37" t="s">
        <v>18</v>
      </c>
      <c r="AA7" s="37"/>
      <c r="AB7" s="37" t="s">
        <v>19</v>
      </c>
      <c r="AC7" s="37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37" t="s">
        <v>20</v>
      </c>
      <c r="Q8" s="37" t="s">
        <v>21</v>
      </c>
      <c r="R8" s="37" t="s">
        <v>20</v>
      </c>
      <c r="S8" s="37" t="s">
        <v>21</v>
      </c>
      <c r="T8" s="37" t="s">
        <v>20</v>
      </c>
      <c r="U8" s="37" t="s">
        <v>21</v>
      </c>
      <c r="V8" s="37" t="s">
        <v>20</v>
      </c>
      <c r="W8" s="37" t="s">
        <v>21</v>
      </c>
      <c r="X8" s="37" t="s">
        <v>20</v>
      </c>
      <c r="Y8" s="37" t="s">
        <v>21</v>
      </c>
      <c r="Z8" s="37" t="s">
        <v>20</v>
      </c>
      <c r="AA8" s="37" t="s">
        <v>21</v>
      </c>
      <c r="AB8" s="37" t="s">
        <v>20</v>
      </c>
      <c r="AC8" s="37" t="s">
        <v>21</v>
      </c>
    </row>
    <row r="9" customFormat="false" ht="20.1" hidden="false" customHeight="true" outlineLevel="0" collapsed="false">
      <c r="A9" s="10" t="n">
        <v>1</v>
      </c>
      <c r="B9" s="11" t="s">
        <v>86</v>
      </c>
      <c r="C9" s="10" t="n">
        <v>1</v>
      </c>
      <c r="D9" s="11" t="s">
        <v>87</v>
      </c>
      <c r="E9" s="11" t="s">
        <v>8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45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89</v>
      </c>
      <c r="E10" s="11" t="s">
        <v>8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45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/>
      <c r="D11" s="11"/>
      <c r="E11" s="14" t="s">
        <v>72</v>
      </c>
      <c r="F11" s="26" t="n">
        <f aca="false">SUM(F9:F10)</f>
        <v>0</v>
      </c>
      <c r="G11" s="26" t="n">
        <f aca="false">SUM(G9:G10)</f>
        <v>0</v>
      </c>
      <c r="H11" s="26" t="n">
        <f aca="false">SUM(H9:H10)</f>
        <v>0</v>
      </c>
      <c r="I11" s="26" t="n">
        <f aca="false">SUM(I9:I10)</f>
        <v>0</v>
      </c>
      <c r="J11" s="26" t="n">
        <f aca="false">SUM(J9:J10)</f>
        <v>90000</v>
      </c>
      <c r="K11" s="26" t="n">
        <f aca="false">SUM(K9:K10)</f>
        <v>0</v>
      </c>
      <c r="L11" s="26" t="n">
        <f aca="false">SUM(L9:L10)</f>
        <v>0</v>
      </c>
      <c r="M11" s="26" t="n">
        <f aca="false">SUM(M9:M10)</f>
        <v>0</v>
      </c>
      <c r="N11" s="26" t="n">
        <f aca="false">SUM(N9:N10)</f>
        <v>0</v>
      </c>
      <c r="O11" s="26" t="n">
        <f aca="false">SUM(O9:O10)</f>
        <v>0</v>
      </c>
      <c r="P11" s="26" t="n">
        <f aca="false">SUM(P9:P10)</f>
        <v>0</v>
      </c>
      <c r="Q11" s="26" t="n">
        <f aca="false">SUM(Q9:Q10)</f>
        <v>0</v>
      </c>
      <c r="R11" s="26" t="n">
        <f aca="false">SUM(R9:R10)</f>
        <v>0</v>
      </c>
      <c r="S11" s="26" t="n">
        <f aca="false">SUM(S9:S10)</f>
        <v>0</v>
      </c>
      <c r="T11" s="26" t="n">
        <f aca="false">SUM(T9:T10)</f>
        <v>0</v>
      </c>
      <c r="U11" s="26" t="n">
        <f aca="false">SUM(U9:U10)</f>
        <v>0</v>
      </c>
      <c r="V11" s="26" t="n">
        <f aca="false">SUM(V9:V10)</f>
        <v>0</v>
      </c>
      <c r="W11" s="26" t="n">
        <f aca="false">SUM(W9:W10)</f>
        <v>0</v>
      </c>
      <c r="X11" s="26" t="n">
        <f aca="false">SUM(X9:X10)</f>
        <v>0</v>
      </c>
      <c r="Y11" s="26" t="n">
        <f aca="false">SUM(Y9:Y10)</f>
        <v>0</v>
      </c>
      <c r="Z11" s="26" t="n">
        <f aca="false">SUM(Z9:Z10)</f>
        <v>0</v>
      </c>
      <c r="AA11" s="26" t="n">
        <f aca="false">SUM(AA9:AA10)</f>
        <v>0</v>
      </c>
      <c r="AB11" s="26" t="n">
        <f aca="false">SUM(AB9:AB10)</f>
        <v>0</v>
      </c>
      <c r="AC11" s="26" t="n">
        <f aca="false">SUM(AC9:AC10)</f>
        <v>0</v>
      </c>
    </row>
    <row r="12" customFormat="false" ht="20.1" hidden="false" customHeight="true" outlineLevel="0" collapsed="false">
      <c r="A12" s="10"/>
      <c r="B12" s="11"/>
      <c r="C12" s="10"/>
      <c r="D12" s="11"/>
      <c r="E12" s="11"/>
      <c r="F12" s="27"/>
      <c r="G12" s="27"/>
      <c r="H12" s="27"/>
      <c r="I12" s="27"/>
      <c r="J12" s="27"/>
      <c r="K12" s="27"/>
      <c r="L12" s="18"/>
      <c r="M12" s="18"/>
      <c r="N12" s="18"/>
      <c r="O12" s="1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0.1" hidden="false" customHeight="true" outlineLevel="0" collapsed="false">
      <c r="A13" s="10" t="n">
        <v>2</v>
      </c>
      <c r="B13" s="11" t="s">
        <v>90</v>
      </c>
      <c r="C13" s="10" t="n">
        <v>1</v>
      </c>
      <c r="D13" s="11" t="s">
        <v>36</v>
      </c>
      <c r="E13" s="11" t="s">
        <v>9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50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</row>
    <row r="14" customFormat="false" ht="20.1" hidden="false" customHeight="true" outlineLevel="0" collapsed="false">
      <c r="A14" s="10"/>
      <c r="B14" s="11"/>
      <c r="C14" s="10"/>
      <c r="D14" s="11"/>
      <c r="E14" s="11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0.1" hidden="false" customHeight="true" outlineLevel="0" collapsed="false">
      <c r="A15" s="10" t="n">
        <v>3</v>
      </c>
      <c r="B15" s="11" t="s">
        <v>92</v>
      </c>
      <c r="C15" s="10" t="n">
        <v>1</v>
      </c>
      <c r="D15" s="11" t="s">
        <v>93</v>
      </c>
      <c r="E15" s="11" t="s">
        <v>94</v>
      </c>
      <c r="F15" s="13" t="n">
        <v>30000</v>
      </c>
      <c r="G15" s="13" t="n">
        <v>0</v>
      </c>
      <c r="H15" s="13" t="n">
        <v>10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2</v>
      </c>
      <c r="D16" s="11" t="s">
        <v>95</v>
      </c>
      <c r="E16" s="11" t="s">
        <v>94</v>
      </c>
      <c r="F16" s="13" t="n">
        <v>30000</v>
      </c>
      <c r="G16" s="13" t="n">
        <v>0</v>
      </c>
      <c r="H16" s="13" t="n">
        <v>10000</v>
      </c>
      <c r="I16" s="13" t="n">
        <v>0</v>
      </c>
      <c r="J16" s="13" t="n">
        <v>10000</v>
      </c>
      <c r="K16" s="13" t="n">
        <v>0</v>
      </c>
      <c r="L16" s="13" t="n">
        <v>1000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3</v>
      </c>
      <c r="D17" s="11" t="s">
        <v>96</v>
      </c>
      <c r="E17" s="11" t="s">
        <v>94</v>
      </c>
      <c r="F17" s="13" t="n">
        <v>30000</v>
      </c>
      <c r="G17" s="13" t="n">
        <v>0</v>
      </c>
      <c r="H17" s="13" t="n">
        <v>10000</v>
      </c>
      <c r="I17" s="13" t="n">
        <v>0</v>
      </c>
      <c r="J17" s="13" t="n">
        <v>10000</v>
      </c>
      <c r="K17" s="13" t="n">
        <v>0</v>
      </c>
      <c r="L17" s="13" t="n">
        <v>1000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4</v>
      </c>
      <c r="D18" s="11" t="s">
        <v>97</v>
      </c>
      <c r="E18" s="11" t="s">
        <v>98</v>
      </c>
      <c r="F18" s="13" t="n">
        <v>90000</v>
      </c>
      <c r="G18" s="13" t="n">
        <v>0</v>
      </c>
      <c r="H18" s="13" t="n">
        <v>30000</v>
      </c>
      <c r="I18" s="13" t="n">
        <v>0</v>
      </c>
      <c r="J18" s="13" t="n">
        <v>30000</v>
      </c>
      <c r="K18" s="13" t="n">
        <v>0</v>
      </c>
      <c r="L18" s="13" t="n">
        <v>3000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5</v>
      </c>
      <c r="D19" s="11" t="s">
        <v>99</v>
      </c>
      <c r="E19" s="11" t="s">
        <v>98</v>
      </c>
      <c r="F19" s="13" t="n">
        <v>90000</v>
      </c>
      <c r="G19" s="13" t="n">
        <v>0</v>
      </c>
      <c r="H19" s="13" t="n">
        <v>30000</v>
      </c>
      <c r="I19" s="13" t="n">
        <v>0</v>
      </c>
      <c r="J19" s="13" t="n">
        <v>30000</v>
      </c>
      <c r="K19" s="13" t="n">
        <v>0</v>
      </c>
      <c r="L19" s="13" t="n">
        <v>3000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6</v>
      </c>
      <c r="D20" s="11" t="s">
        <v>100</v>
      </c>
      <c r="E20" s="11" t="s">
        <v>98</v>
      </c>
      <c r="F20" s="13" t="n">
        <v>60000</v>
      </c>
      <c r="G20" s="13" t="n">
        <v>0</v>
      </c>
      <c r="H20" s="13" t="n">
        <v>20000</v>
      </c>
      <c r="I20" s="13" t="n">
        <v>0</v>
      </c>
      <c r="J20" s="13" t="n">
        <v>20000</v>
      </c>
      <c r="K20" s="13" t="n">
        <v>0</v>
      </c>
      <c r="L20" s="13" t="n">
        <v>20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7</v>
      </c>
      <c r="D21" s="11" t="s">
        <v>101</v>
      </c>
      <c r="E21" s="11" t="s">
        <v>98</v>
      </c>
      <c r="F21" s="13" t="n">
        <v>60000</v>
      </c>
      <c r="G21" s="13" t="n">
        <v>0</v>
      </c>
      <c r="H21" s="13" t="n">
        <v>20000</v>
      </c>
      <c r="I21" s="13" t="n">
        <v>0</v>
      </c>
      <c r="J21" s="13" t="n">
        <v>20000</v>
      </c>
      <c r="K21" s="13" t="n">
        <v>0</v>
      </c>
      <c r="L21" s="13" t="n">
        <v>2000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 t="n">
        <v>8</v>
      </c>
      <c r="D22" s="11" t="s">
        <v>102</v>
      </c>
      <c r="E22" s="11" t="s">
        <v>98</v>
      </c>
      <c r="F22" s="13" t="n">
        <v>75000</v>
      </c>
      <c r="G22" s="13" t="n">
        <v>0</v>
      </c>
      <c r="H22" s="13" t="n">
        <v>25000</v>
      </c>
      <c r="I22" s="13" t="n">
        <v>0</v>
      </c>
      <c r="J22" s="13" t="n">
        <v>25000</v>
      </c>
      <c r="K22" s="13" t="n">
        <v>0</v>
      </c>
      <c r="L22" s="13" t="n">
        <v>2500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0"/>
      <c r="B23" s="11"/>
      <c r="C23" s="10" t="n">
        <v>9</v>
      </c>
      <c r="D23" s="11" t="s">
        <v>103</v>
      </c>
      <c r="E23" s="11" t="s">
        <v>98</v>
      </c>
      <c r="F23" s="13" t="n">
        <v>30000</v>
      </c>
      <c r="G23" s="13" t="n">
        <v>0</v>
      </c>
      <c r="H23" s="13" t="n">
        <v>10000</v>
      </c>
      <c r="I23" s="13" t="n">
        <v>0</v>
      </c>
      <c r="J23" s="13" t="n">
        <v>10000</v>
      </c>
      <c r="K23" s="13" t="n">
        <v>0</v>
      </c>
      <c r="L23" s="13" t="n">
        <v>1000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 t="n">
        <v>10</v>
      </c>
      <c r="D24" s="11" t="s">
        <v>104</v>
      </c>
      <c r="E24" s="11" t="s">
        <v>98</v>
      </c>
      <c r="F24" s="13" t="n">
        <v>90000</v>
      </c>
      <c r="G24" s="13" t="n">
        <v>0</v>
      </c>
      <c r="H24" s="13" t="n">
        <v>30000</v>
      </c>
      <c r="I24" s="13" t="n">
        <v>0</v>
      </c>
      <c r="J24" s="13" t="n">
        <v>30000</v>
      </c>
      <c r="K24" s="13" t="n">
        <v>0</v>
      </c>
      <c r="L24" s="13" t="n">
        <v>3000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0"/>
      <c r="B25" s="11"/>
      <c r="C25" s="10" t="n">
        <v>11</v>
      </c>
      <c r="D25" s="11" t="s">
        <v>105</v>
      </c>
      <c r="E25" s="11" t="s">
        <v>98</v>
      </c>
      <c r="F25" s="13" t="n">
        <v>150000</v>
      </c>
      <c r="G25" s="13" t="n">
        <v>0</v>
      </c>
      <c r="H25" s="13" t="n">
        <v>50000</v>
      </c>
      <c r="I25" s="13" t="n">
        <v>0</v>
      </c>
      <c r="J25" s="13" t="n">
        <v>50000</v>
      </c>
      <c r="K25" s="13" t="n">
        <v>0</v>
      </c>
      <c r="L25" s="13" t="n">
        <v>5000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0"/>
      <c r="B26" s="11"/>
      <c r="C26" s="10" t="n">
        <v>12</v>
      </c>
      <c r="D26" s="11" t="s">
        <v>106</v>
      </c>
      <c r="E26" s="11" t="s">
        <v>98</v>
      </c>
      <c r="F26" s="13" t="n">
        <v>30000</v>
      </c>
      <c r="G26" s="13" t="n">
        <v>0</v>
      </c>
      <c r="H26" s="13" t="n">
        <v>10000</v>
      </c>
      <c r="I26" s="13" t="n">
        <v>0</v>
      </c>
      <c r="J26" s="13" t="n">
        <v>10000</v>
      </c>
      <c r="K26" s="13" t="n">
        <v>0</v>
      </c>
      <c r="L26" s="13" t="n">
        <v>10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10"/>
      <c r="B27" s="11"/>
      <c r="C27" s="10" t="n">
        <v>13</v>
      </c>
      <c r="D27" s="11" t="s">
        <v>107</v>
      </c>
      <c r="E27" s="11" t="s">
        <v>98</v>
      </c>
      <c r="F27" s="13" t="n">
        <v>150000</v>
      </c>
      <c r="G27" s="13" t="n">
        <v>0</v>
      </c>
      <c r="H27" s="13" t="n">
        <v>50000</v>
      </c>
      <c r="I27" s="13" t="n">
        <v>0</v>
      </c>
      <c r="J27" s="13" t="n">
        <v>50000</v>
      </c>
      <c r="K27" s="13" t="n">
        <v>0</v>
      </c>
      <c r="L27" s="13" t="n">
        <v>5000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10"/>
      <c r="B28" s="11"/>
      <c r="C28" s="10" t="n">
        <v>14</v>
      </c>
      <c r="D28" s="11" t="s">
        <v>108</v>
      </c>
      <c r="E28" s="11" t="s">
        <v>98</v>
      </c>
      <c r="F28" s="13" t="n">
        <v>30000</v>
      </c>
      <c r="G28" s="13" t="n">
        <v>0</v>
      </c>
      <c r="H28" s="13" t="n">
        <v>10000</v>
      </c>
      <c r="I28" s="13" t="n">
        <v>0</v>
      </c>
      <c r="J28" s="13" t="n">
        <v>10000</v>
      </c>
      <c r="K28" s="13" t="n">
        <v>0</v>
      </c>
      <c r="L28" s="13" t="n">
        <v>1000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10"/>
      <c r="B29" s="11"/>
      <c r="C29" s="10" t="n">
        <v>15</v>
      </c>
      <c r="D29" s="11" t="s">
        <v>109</v>
      </c>
      <c r="E29" s="11" t="s">
        <v>98</v>
      </c>
      <c r="F29" s="13" t="n">
        <v>30000</v>
      </c>
      <c r="G29" s="13" t="n">
        <v>0</v>
      </c>
      <c r="H29" s="13" t="n">
        <v>10000</v>
      </c>
      <c r="I29" s="13" t="n">
        <v>0</v>
      </c>
      <c r="J29" s="13" t="n">
        <v>10000</v>
      </c>
      <c r="K29" s="13" t="n">
        <v>0</v>
      </c>
      <c r="L29" s="13" t="n">
        <v>1000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10"/>
      <c r="B30" s="11"/>
      <c r="C30" s="10" t="n">
        <v>16</v>
      </c>
      <c r="D30" s="11" t="s">
        <v>110</v>
      </c>
      <c r="E30" s="11" t="s">
        <v>111</v>
      </c>
      <c r="F30" s="13" t="n">
        <v>30000</v>
      </c>
      <c r="G30" s="13" t="n">
        <v>0</v>
      </c>
      <c r="H30" s="13" t="n">
        <v>10000</v>
      </c>
      <c r="I30" s="13" t="n">
        <v>0</v>
      </c>
      <c r="J30" s="13" t="n">
        <v>10000</v>
      </c>
      <c r="K30" s="13" t="n">
        <v>0</v>
      </c>
      <c r="L30" s="13" t="n">
        <v>1000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10"/>
      <c r="B31" s="11"/>
      <c r="C31" s="10" t="n">
        <v>17</v>
      </c>
      <c r="D31" s="11" t="s">
        <v>112</v>
      </c>
      <c r="E31" s="11" t="s">
        <v>98</v>
      </c>
      <c r="F31" s="13" t="n">
        <v>30000</v>
      </c>
      <c r="G31" s="13" t="n">
        <v>0</v>
      </c>
      <c r="H31" s="13" t="n">
        <v>10000</v>
      </c>
      <c r="I31" s="13" t="n">
        <v>0</v>
      </c>
      <c r="J31" s="13" t="n">
        <v>10000</v>
      </c>
      <c r="K31" s="13" t="n">
        <v>0</v>
      </c>
      <c r="L31" s="13" t="n">
        <v>1000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10"/>
      <c r="B32" s="11"/>
      <c r="C32" s="10" t="n">
        <v>18</v>
      </c>
      <c r="D32" s="11" t="s">
        <v>113</v>
      </c>
      <c r="E32" s="11" t="s">
        <v>98</v>
      </c>
      <c r="F32" s="13" t="n">
        <v>30000</v>
      </c>
      <c r="G32" s="13" t="n">
        <v>0</v>
      </c>
      <c r="H32" s="13" t="n">
        <v>10000</v>
      </c>
      <c r="I32" s="13" t="n">
        <v>0</v>
      </c>
      <c r="J32" s="13" t="n">
        <v>10000</v>
      </c>
      <c r="K32" s="13" t="n">
        <v>0</v>
      </c>
      <c r="L32" s="13" t="n">
        <v>1000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10"/>
      <c r="B33" s="11"/>
      <c r="C33" s="10" t="n">
        <v>19</v>
      </c>
      <c r="D33" s="11" t="s">
        <v>114</v>
      </c>
      <c r="E33" s="11" t="s">
        <v>111</v>
      </c>
      <c r="F33" s="13" t="n">
        <v>30000</v>
      </c>
      <c r="G33" s="13" t="n">
        <v>0</v>
      </c>
      <c r="H33" s="13" t="n">
        <v>10000</v>
      </c>
      <c r="I33" s="13" t="n">
        <v>0</v>
      </c>
      <c r="J33" s="13" t="n">
        <v>10000</v>
      </c>
      <c r="K33" s="13" t="n">
        <v>0</v>
      </c>
      <c r="L33" s="13" t="n">
        <v>1000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10"/>
      <c r="B34" s="11"/>
      <c r="C34" s="10" t="n">
        <v>20</v>
      </c>
      <c r="D34" s="11" t="s">
        <v>115</v>
      </c>
      <c r="E34" s="11" t="s">
        <v>111</v>
      </c>
      <c r="F34" s="13" t="n">
        <v>30000</v>
      </c>
      <c r="G34" s="13" t="n">
        <v>0</v>
      </c>
      <c r="H34" s="13" t="n">
        <v>10000</v>
      </c>
      <c r="I34" s="13" t="n">
        <v>0</v>
      </c>
      <c r="J34" s="13" t="n">
        <v>10000</v>
      </c>
      <c r="K34" s="13" t="n">
        <v>0</v>
      </c>
      <c r="L34" s="13" t="n">
        <v>1000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20.1" hidden="false" customHeight="true" outlineLevel="0" collapsed="false">
      <c r="A35" s="10"/>
      <c r="B35" s="11"/>
      <c r="C35" s="10" t="n">
        <v>21</v>
      </c>
      <c r="D35" s="11" t="s">
        <v>116</v>
      </c>
      <c r="E35" s="11" t="s">
        <v>111</v>
      </c>
      <c r="F35" s="13" t="n">
        <v>30000</v>
      </c>
      <c r="G35" s="13" t="n">
        <v>0</v>
      </c>
      <c r="H35" s="13" t="n">
        <v>10000</v>
      </c>
      <c r="I35" s="13" t="n">
        <v>0</v>
      </c>
      <c r="J35" s="13" t="n">
        <v>10000</v>
      </c>
      <c r="K35" s="13" t="n">
        <v>0</v>
      </c>
      <c r="L35" s="13" t="n">
        <v>100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20.1" hidden="false" customHeight="true" outlineLevel="0" collapsed="false">
      <c r="A36" s="10"/>
      <c r="B36" s="11"/>
      <c r="C36" s="10" t="n">
        <v>22</v>
      </c>
      <c r="D36" s="11" t="s">
        <v>117</v>
      </c>
      <c r="E36" s="11" t="s">
        <v>111</v>
      </c>
      <c r="F36" s="13" t="n">
        <v>30000</v>
      </c>
      <c r="G36" s="13" t="n">
        <v>0</v>
      </c>
      <c r="H36" s="13" t="n">
        <v>10000</v>
      </c>
      <c r="I36" s="13" t="n">
        <v>0</v>
      </c>
      <c r="J36" s="13" t="n">
        <v>10000</v>
      </c>
      <c r="K36" s="13" t="n">
        <v>0</v>
      </c>
      <c r="L36" s="13" t="n">
        <v>1000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0"/>
      <c r="B37" s="11"/>
      <c r="C37" s="10" t="n">
        <v>23</v>
      </c>
      <c r="D37" s="11" t="s">
        <v>118</v>
      </c>
      <c r="E37" s="11" t="s">
        <v>111</v>
      </c>
      <c r="F37" s="13" t="n">
        <v>30000</v>
      </c>
      <c r="G37" s="13" t="n">
        <v>0</v>
      </c>
      <c r="H37" s="13" t="n">
        <v>10000</v>
      </c>
      <c r="I37" s="13" t="n">
        <v>0</v>
      </c>
      <c r="J37" s="13" t="n">
        <v>10000</v>
      </c>
      <c r="K37" s="13" t="n">
        <v>0</v>
      </c>
      <c r="L37" s="13" t="n">
        <v>1000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0"/>
      <c r="B38" s="11"/>
      <c r="C38" s="10" t="n">
        <v>24</v>
      </c>
      <c r="D38" s="11" t="s">
        <v>119</v>
      </c>
      <c r="E38" s="11" t="s">
        <v>111</v>
      </c>
      <c r="F38" s="13" t="n">
        <v>30000</v>
      </c>
      <c r="G38" s="13" t="n">
        <v>0</v>
      </c>
      <c r="H38" s="13" t="n">
        <v>10000</v>
      </c>
      <c r="I38" s="13" t="n">
        <v>0</v>
      </c>
      <c r="J38" s="13" t="n">
        <v>10000</v>
      </c>
      <c r="K38" s="13" t="n">
        <v>0</v>
      </c>
      <c r="L38" s="13" t="n">
        <v>1000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0"/>
      <c r="B39" s="11"/>
      <c r="C39" s="10" t="n">
        <v>25</v>
      </c>
      <c r="D39" s="11" t="s">
        <v>120</v>
      </c>
      <c r="E39" s="11" t="s">
        <v>111</v>
      </c>
      <c r="F39" s="13" t="n">
        <v>30000</v>
      </c>
      <c r="G39" s="13" t="n">
        <v>0</v>
      </c>
      <c r="H39" s="13" t="n">
        <v>10000</v>
      </c>
      <c r="I39" s="13" t="n">
        <v>0</v>
      </c>
      <c r="J39" s="13" t="n">
        <v>10000</v>
      </c>
      <c r="K39" s="13" t="n">
        <v>0</v>
      </c>
      <c r="L39" s="13" t="n">
        <v>100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0"/>
      <c r="B40" s="11"/>
      <c r="C40" s="10" t="n">
        <v>26</v>
      </c>
      <c r="D40" s="11" t="s">
        <v>121</v>
      </c>
      <c r="E40" s="11" t="s">
        <v>98</v>
      </c>
      <c r="F40" s="13" t="n">
        <v>37500</v>
      </c>
      <c r="G40" s="13" t="n">
        <v>0</v>
      </c>
      <c r="H40" s="13" t="n">
        <v>8500</v>
      </c>
      <c r="I40" s="13" t="n">
        <v>0</v>
      </c>
      <c r="J40" s="13" t="n">
        <v>8500</v>
      </c>
      <c r="K40" s="13" t="n">
        <v>0</v>
      </c>
      <c r="L40" s="13" t="n">
        <v>850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0"/>
      <c r="B41" s="11"/>
      <c r="C41" s="10" t="n">
        <v>27</v>
      </c>
      <c r="D41" s="11" t="s">
        <v>122</v>
      </c>
      <c r="E41" s="11" t="s">
        <v>91</v>
      </c>
      <c r="F41" s="13" t="n">
        <v>30000</v>
      </c>
      <c r="G41" s="13" t="n">
        <v>0</v>
      </c>
      <c r="H41" s="13" t="n">
        <v>10000</v>
      </c>
      <c r="I41" s="13" t="n">
        <v>0</v>
      </c>
      <c r="J41" s="13" t="n">
        <v>10000</v>
      </c>
      <c r="K41" s="13" t="n">
        <v>0</v>
      </c>
      <c r="L41" s="13" t="n">
        <v>1000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0"/>
      <c r="B42" s="11"/>
      <c r="C42" s="10"/>
      <c r="D42" s="11"/>
      <c r="E42" s="14" t="s">
        <v>72</v>
      </c>
      <c r="F42" s="26" t="n">
        <f aca="false">SUM(F15:F41)</f>
        <v>1342500</v>
      </c>
      <c r="G42" s="26" t="n">
        <f aca="false">SUM(G15:G41)</f>
        <v>0</v>
      </c>
      <c r="H42" s="26" t="n">
        <f aca="false">SUM(H15:H41)</f>
        <v>443500</v>
      </c>
      <c r="I42" s="26" t="n">
        <f aca="false">SUM(I15:I41)</f>
        <v>0</v>
      </c>
      <c r="J42" s="26" t="n">
        <f aca="false">SUM(J15:J41)</f>
        <v>443500</v>
      </c>
      <c r="K42" s="26" t="n">
        <f aca="false">SUM(K15:K41)</f>
        <v>0</v>
      </c>
      <c r="L42" s="26" t="n">
        <f aca="false">SUM(L15:L41)</f>
        <v>443500</v>
      </c>
      <c r="M42" s="26" t="n">
        <f aca="false">SUM(M15:M41)</f>
        <v>0</v>
      </c>
      <c r="N42" s="26" t="n">
        <f aca="false">SUM(N15:N41)</f>
        <v>0</v>
      </c>
      <c r="O42" s="26" t="n">
        <f aca="false">SUM(O15:O41)</f>
        <v>0</v>
      </c>
      <c r="P42" s="26" t="n">
        <f aca="false">SUM(P15:P41)</f>
        <v>0</v>
      </c>
      <c r="Q42" s="26" t="n">
        <f aca="false">SUM(Q15:Q41)</f>
        <v>0</v>
      </c>
      <c r="R42" s="26" t="n">
        <f aca="false">SUM(R15:R41)</f>
        <v>0</v>
      </c>
      <c r="S42" s="26" t="n">
        <f aca="false">SUM(S15:S41)</f>
        <v>0</v>
      </c>
      <c r="T42" s="26" t="n">
        <f aca="false">SUM(T15:T41)</f>
        <v>0</v>
      </c>
      <c r="U42" s="26" t="n">
        <f aca="false">SUM(U15:U41)</f>
        <v>0</v>
      </c>
      <c r="V42" s="26" t="n">
        <f aca="false">SUM(V15:V41)</f>
        <v>0</v>
      </c>
      <c r="W42" s="26" t="n">
        <f aca="false">SUM(W15:W41)</f>
        <v>0</v>
      </c>
      <c r="X42" s="26" t="n">
        <f aca="false">SUM(X15:X41)</f>
        <v>0</v>
      </c>
      <c r="Y42" s="26" t="n">
        <f aca="false">SUM(Y15:Y41)</f>
        <v>0</v>
      </c>
      <c r="Z42" s="26" t="n">
        <f aca="false">SUM(Z15:Z41)</f>
        <v>0</v>
      </c>
      <c r="AA42" s="26" t="n">
        <f aca="false">SUM(AA15:AA41)</f>
        <v>0</v>
      </c>
      <c r="AB42" s="26" t="n">
        <f aca="false">SUM(AB15:AB41)</f>
        <v>0</v>
      </c>
      <c r="AC42" s="26" t="n">
        <f aca="false">SUM(AC15:AC41)</f>
        <v>0</v>
      </c>
    </row>
    <row r="43" customFormat="false" ht="20.1" hidden="false" customHeight="true" outlineLevel="0" collapsed="false">
      <c r="A43" s="10"/>
      <c r="B43" s="11"/>
      <c r="C43" s="10"/>
      <c r="D43" s="11"/>
      <c r="E43" s="11"/>
      <c r="F43" s="27"/>
      <c r="G43" s="27"/>
      <c r="H43" s="27"/>
      <c r="I43" s="27"/>
      <c r="J43" s="27"/>
      <c r="K43" s="27"/>
      <c r="L43" s="18"/>
      <c r="M43" s="18"/>
      <c r="N43" s="18"/>
      <c r="O43" s="18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20.1" hidden="false" customHeight="true" outlineLevel="0" collapsed="false">
      <c r="A44" s="10" t="n">
        <v>4</v>
      </c>
      <c r="B44" s="11" t="s">
        <v>123</v>
      </c>
      <c r="C44" s="10" t="n">
        <v>1</v>
      </c>
      <c r="D44" s="11" t="s">
        <v>124</v>
      </c>
      <c r="E44" s="11" t="s">
        <v>91</v>
      </c>
      <c r="F44" s="13" t="n">
        <v>30000</v>
      </c>
      <c r="G44" s="13" t="n">
        <v>0</v>
      </c>
      <c r="H44" s="13" t="n">
        <v>0</v>
      </c>
      <c r="I44" s="13" t="n">
        <v>0</v>
      </c>
      <c r="J44" s="13" t="n">
        <v>30000</v>
      </c>
      <c r="K44" s="13" t="n">
        <v>0</v>
      </c>
      <c r="L44" s="13" t="n">
        <v>1500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0"/>
      <c r="B45" s="11"/>
      <c r="C45" s="10" t="n">
        <v>2</v>
      </c>
      <c r="D45" s="11" t="s">
        <v>123</v>
      </c>
      <c r="E45" s="11" t="s">
        <v>91</v>
      </c>
      <c r="F45" s="13" t="n">
        <v>7500</v>
      </c>
      <c r="G45" s="13" t="n">
        <v>0</v>
      </c>
      <c r="H45" s="13" t="n">
        <v>0</v>
      </c>
      <c r="I45" s="13" t="n">
        <v>0</v>
      </c>
      <c r="J45" s="13" t="n">
        <v>7500</v>
      </c>
      <c r="K45" s="13" t="n">
        <v>0</v>
      </c>
      <c r="L45" s="13" t="n">
        <v>500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0"/>
      <c r="B46" s="11"/>
      <c r="C46" s="10"/>
      <c r="D46" s="11"/>
      <c r="E46" s="14" t="s">
        <v>72</v>
      </c>
      <c r="F46" s="26" t="n">
        <f aca="false">SUM(F44:F45)</f>
        <v>37500</v>
      </c>
      <c r="G46" s="26" t="n">
        <f aca="false">SUM(G44:G45)</f>
        <v>0</v>
      </c>
      <c r="H46" s="26" t="n">
        <f aca="false">SUM(H44:H45)</f>
        <v>0</v>
      </c>
      <c r="I46" s="26" t="n">
        <f aca="false">SUM(I44:I45)</f>
        <v>0</v>
      </c>
      <c r="J46" s="26" t="n">
        <f aca="false">SUM(J44:J45)</f>
        <v>37500</v>
      </c>
      <c r="K46" s="26" t="n">
        <f aca="false">SUM(K44:K45)</f>
        <v>0</v>
      </c>
      <c r="L46" s="26" t="n">
        <f aca="false">SUM(L44:L45)</f>
        <v>20000</v>
      </c>
      <c r="M46" s="26" t="n">
        <f aca="false">SUM(M44:M45)</f>
        <v>0</v>
      </c>
      <c r="N46" s="26" t="n">
        <f aca="false">SUM(N44:N45)</f>
        <v>0</v>
      </c>
      <c r="O46" s="26" t="n">
        <f aca="false">SUM(O44:O45)</f>
        <v>0</v>
      </c>
      <c r="P46" s="26" t="n">
        <f aca="false">SUM(P44:P45)</f>
        <v>0</v>
      </c>
      <c r="Q46" s="26" t="n">
        <f aca="false">SUM(Q44:Q45)</f>
        <v>0</v>
      </c>
      <c r="R46" s="26" t="n">
        <f aca="false">SUM(R44:R45)</f>
        <v>0</v>
      </c>
      <c r="S46" s="26" t="n">
        <f aca="false">SUM(S44:S45)</f>
        <v>0</v>
      </c>
      <c r="T46" s="26" t="n">
        <f aca="false">SUM(T44:T45)</f>
        <v>0</v>
      </c>
      <c r="U46" s="26" t="n">
        <f aca="false">SUM(U44:U45)</f>
        <v>0</v>
      </c>
      <c r="V46" s="26" t="n">
        <f aca="false">SUM(V44:V45)</f>
        <v>0</v>
      </c>
      <c r="W46" s="26" t="n">
        <f aca="false">SUM(W44:W45)</f>
        <v>0</v>
      </c>
      <c r="X46" s="26" t="n">
        <f aca="false">SUM(X44:X45)</f>
        <v>0</v>
      </c>
      <c r="Y46" s="26" t="n">
        <f aca="false">SUM(Y44:Y45)</f>
        <v>0</v>
      </c>
      <c r="Z46" s="26" t="n">
        <f aca="false">SUM(Z44:Z45)</f>
        <v>0</v>
      </c>
      <c r="AA46" s="26" t="n">
        <f aca="false">SUM(AA44:AA45)</f>
        <v>0</v>
      </c>
      <c r="AB46" s="26" t="n">
        <f aca="false">SUM(AB44:AB45)</f>
        <v>0</v>
      </c>
      <c r="AC46" s="26" t="n">
        <f aca="false">SUM(AC44:AC45)</f>
        <v>0</v>
      </c>
    </row>
    <row r="47" customFormat="false" ht="20.1" hidden="false" customHeight="true" outlineLevel="0" collapsed="false">
      <c r="A47" s="10"/>
      <c r="B47" s="11"/>
      <c r="C47" s="10"/>
      <c r="D47" s="11"/>
      <c r="E47" s="11"/>
      <c r="F47" s="27"/>
      <c r="G47" s="27"/>
      <c r="H47" s="27"/>
      <c r="I47" s="27"/>
      <c r="J47" s="27"/>
      <c r="K47" s="27"/>
      <c r="L47" s="18"/>
      <c r="M47" s="18"/>
      <c r="N47" s="18"/>
      <c r="O47" s="18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20.1" hidden="false" customHeight="true" outlineLevel="0" collapsed="false">
      <c r="A48" s="10" t="n">
        <v>5</v>
      </c>
      <c r="B48" s="11" t="s">
        <v>125</v>
      </c>
      <c r="C48" s="10" t="n">
        <v>1</v>
      </c>
      <c r="D48" s="11" t="s">
        <v>126</v>
      </c>
      <c r="E48" s="11" t="s">
        <v>91</v>
      </c>
      <c r="F48" s="13" t="n">
        <v>300000</v>
      </c>
      <c r="G48" s="13" t="n">
        <v>0</v>
      </c>
      <c r="H48" s="13" t="n">
        <v>300000</v>
      </c>
      <c r="I48" s="13" t="n">
        <v>0</v>
      </c>
      <c r="J48" s="13" t="n">
        <v>0</v>
      </c>
      <c r="K48" s="13" t="n">
        <v>0</v>
      </c>
      <c r="L48" s="13" t="n">
        <v>30000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" hidden="false" customHeight="true" outlineLevel="0" collapsed="false">
      <c r="A49" s="10"/>
      <c r="B49" s="11"/>
      <c r="C49" s="10" t="n">
        <v>2</v>
      </c>
      <c r="D49" s="11" t="s">
        <v>127</v>
      </c>
      <c r="E49" s="11" t="s">
        <v>91</v>
      </c>
      <c r="F49" s="13" t="n">
        <v>1250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7500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10"/>
      <c r="B50" s="11"/>
      <c r="C50" s="10"/>
      <c r="D50" s="11"/>
      <c r="E50" s="14" t="s">
        <v>72</v>
      </c>
      <c r="F50" s="26" t="n">
        <f aca="false">SUM(F48:F49)</f>
        <v>312500</v>
      </c>
      <c r="G50" s="26" t="n">
        <f aca="false">SUM(G48:G49)</f>
        <v>0</v>
      </c>
      <c r="H50" s="26" t="n">
        <f aca="false">SUM(H48:H49)</f>
        <v>300000</v>
      </c>
      <c r="I50" s="26" t="n">
        <f aca="false">SUM(I48:I49)</f>
        <v>0</v>
      </c>
      <c r="J50" s="26" t="n">
        <f aca="false">SUM(J48:J49)</f>
        <v>0</v>
      </c>
      <c r="K50" s="26" t="n">
        <f aca="false">SUM(K48:K49)</f>
        <v>0</v>
      </c>
      <c r="L50" s="26" t="n">
        <f aca="false">SUM(L48:L49)</f>
        <v>375000</v>
      </c>
      <c r="M50" s="26" t="n">
        <f aca="false">SUM(M48:M49)</f>
        <v>0</v>
      </c>
      <c r="N50" s="26" t="n">
        <f aca="false">SUM(N48:N49)</f>
        <v>0</v>
      </c>
      <c r="O50" s="26" t="n">
        <f aca="false">SUM(O48:O49)</f>
        <v>0</v>
      </c>
      <c r="P50" s="26" t="n">
        <f aca="false">SUM(P48:P49)</f>
        <v>0</v>
      </c>
      <c r="Q50" s="26" t="n">
        <f aca="false">SUM(Q48:Q49)</f>
        <v>0</v>
      </c>
      <c r="R50" s="26" t="n">
        <f aca="false">SUM(R48:R49)</f>
        <v>0</v>
      </c>
      <c r="S50" s="26" t="n">
        <f aca="false">SUM(S48:S49)</f>
        <v>0</v>
      </c>
      <c r="T50" s="26" t="n">
        <f aca="false">SUM(T48:T49)</f>
        <v>0</v>
      </c>
      <c r="U50" s="26" t="n">
        <f aca="false">SUM(U48:U49)</f>
        <v>0</v>
      </c>
      <c r="V50" s="26" t="n">
        <f aca="false">SUM(V48:V49)</f>
        <v>0</v>
      </c>
      <c r="W50" s="26" t="n">
        <f aca="false">SUM(W48:W49)</f>
        <v>0</v>
      </c>
      <c r="X50" s="26" t="n">
        <f aca="false">SUM(X48:X49)</f>
        <v>0</v>
      </c>
      <c r="Y50" s="26" t="n">
        <f aca="false">SUM(Y48:Y49)</f>
        <v>0</v>
      </c>
      <c r="Z50" s="26" t="n">
        <f aca="false">SUM(Z48:Z49)</f>
        <v>0</v>
      </c>
      <c r="AA50" s="26" t="n">
        <f aca="false">SUM(AA48:AA49)</f>
        <v>0</v>
      </c>
      <c r="AB50" s="26" t="n">
        <f aca="false">SUM(AB48:AB49)</f>
        <v>0</v>
      </c>
      <c r="AC50" s="26" t="n">
        <f aca="false">SUM(AC48:AC49)</f>
        <v>0</v>
      </c>
    </row>
    <row r="51" customFormat="false" ht="20.1" hidden="false" customHeight="true" outlineLevel="0" collapsed="false">
      <c r="A51" s="10"/>
      <c r="B51" s="11"/>
      <c r="C51" s="10"/>
      <c r="D51" s="11"/>
      <c r="E51" s="11"/>
      <c r="F51" s="27"/>
      <c r="G51" s="27"/>
      <c r="H51" s="27"/>
      <c r="I51" s="27"/>
      <c r="J51" s="27"/>
      <c r="K51" s="27"/>
      <c r="L51" s="18"/>
      <c r="M51" s="18"/>
      <c r="N51" s="18"/>
      <c r="O51" s="18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20.1" hidden="false" customHeight="true" outlineLevel="0" collapsed="false">
      <c r="A52" s="10" t="n">
        <v>6</v>
      </c>
      <c r="B52" s="11" t="s">
        <v>128</v>
      </c>
      <c r="C52" s="10" t="n">
        <v>1</v>
      </c>
      <c r="D52" s="11" t="s">
        <v>129</v>
      </c>
      <c r="E52" s="11" t="s">
        <v>91</v>
      </c>
      <c r="F52" s="19" t="n">
        <v>12000</v>
      </c>
      <c r="G52" s="19" t="n">
        <v>0</v>
      </c>
      <c r="H52" s="19" t="n">
        <v>11500</v>
      </c>
      <c r="I52" s="19" t="n">
        <v>0</v>
      </c>
      <c r="J52" s="19" t="n">
        <v>1150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</row>
  </sheetData>
  <mergeCells count="21">
    <mergeCell ref="A1:AC1"/>
    <mergeCell ref="A2:AC2"/>
    <mergeCell ref="A3:AC3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309722222222222" top="0.359722222222222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" activeCellId="0" sqref="D7:D8"/>
    </sheetView>
  </sheetViews>
  <sheetFormatPr defaultColWidth="9.0546875" defaultRowHeight="20.1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19.56"/>
    <col collapsed="false" customWidth="true" hidden="false" outlineLevel="0" max="3" min="3" style="28" width="5.13"/>
    <col collapsed="false" customWidth="true" hidden="false" outlineLevel="0" max="4" min="4" style="29" width="22.85"/>
    <col collapsed="false" customWidth="true" hidden="false" outlineLevel="0" max="5" min="5" style="29" width="21.42"/>
    <col collapsed="false" customWidth="true" hidden="false" outlineLevel="0" max="6" min="6" style="28" width="9.14"/>
    <col collapsed="false" customWidth="true" hidden="false" outlineLevel="0" max="7" min="7" style="28" width="7.7"/>
    <col collapsed="false" customWidth="true" hidden="false" outlineLevel="0" max="8" min="8" style="28" width="9.14"/>
    <col collapsed="false" customWidth="true" hidden="false" outlineLevel="0" max="9" min="9" style="28" width="7.7"/>
    <col collapsed="false" customWidth="true" hidden="false" outlineLevel="0" max="10" min="10" style="28" width="9.14"/>
    <col collapsed="false" customWidth="true" hidden="false" outlineLevel="0" max="11" min="11" style="28" width="7.7"/>
    <col collapsed="false" customWidth="true" hidden="false" outlineLevel="0" max="13" min="12" style="1" width="7.7"/>
    <col collapsed="false" customWidth="true" hidden="false" outlineLevel="0" max="14" min="14" style="1" width="9.14"/>
    <col collapsed="false" customWidth="true" hidden="false" outlineLevel="0" max="23" min="15" style="1" width="7.7"/>
    <col collapsed="false" customWidth="true" hidden="false" outlineLevel="0" max="24" min="24" style="1" width="9.14"/>
    <col collapsed="false" customWidth="true" hidden="false" outlineLevel="0" max="27" min="25" style="1" width="7.7"/>
    <col collapsed="false" customWidth="true" hidden="false" outlineLevel="0" max="28" min="28" style="1" width="9.14"/>
    <col collapsed="false" customWidth="true" hidden="false" outlineLevel="0" max="29" min="29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0"/>
    </row>
    <row r="5" customFormat="false" ht="20.1" hidden="false" customHeight="true" outlineLevel="0" collapsed="false">
      <c r="A5" s="30" t="s">
        <v>130</v>
      </c>
      <c r="B5" s="31"/>
      <c r="C5" s="30"/>
      <c r="D5" s="31"/>
      <c r="E5" s="31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31</v>
      </c>
      <c r="C9" s="10" t="n">
        <v>1</v>
      </c>
      <c r="D9" s="11" t="s">
        <v>132</v>
      </c>
      <c r="E9" s="11" t="s">
        <v>133</v>
      </c>
      <c r="F9" s="13" t="n">
        <v>20000</v>
      </c>
      <c r="G9" s="13" t="n">
        <v>0</v>
      </c>
      <c r="H9" s="13" t="n">
        <v>20000</v>
      </c>
      <c r="I9" s="13" t="n">
        <v>0</v>
      </c>
      <c r="J9" s="13" t="n">
        <v>2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32</v>
      </c>
      <c r="E10" s="11" t="s">
        <v>134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135</v>
      </c>
      <c r="E11" s="11" t="s">
        <v>133</v>
      </c>
      <c r="F11" s="13" t="n">
        <v>20000</v>
      </c>
      <c r="G11" s="13" t="n">
        <v>0</v>
      </c>
      <c r="H11" s="13" t="n">
        <v>20000</v>
      </c>
      <c r="I11" s="13" t="n">
        <v>0</v>
      </c>
      <c r="J11" s="13" t="n">
        <v>2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136</v>
      </c>
      <c r="E12" s="11" t="s">
        <v>137</v>
      </c>
      <c r="F12" s="13" t="n">
        <v>20000</v>
      </c>
      <c r="G12" s="13" t="n">
        <v>0</v>
      </c>
      <c r="H12" s="13" t="n">
        <v>20000</v>
      </c>
      <c r="I12" s="13" t="n">
        <v>0</v>
      </c>
      <c r="J12" s="13" t="n">
        <v>2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/>
      <c r="D13" s="11"/>
      <c r="E13" s="14" t="s">
        <v>72</v>
      </c>
      <c r="F13" s="26" t="n">
        <f aca="false">SUM(F9:F12)</f>
        <v>80000</v>
      </c>
      <c r="G13" s="26" t="n">
        <f aca="false">SUM(G9:G12)</f>
        <v>0</v>
      </c>
      <c r="H13" s="26" t="n">
        <f aca="false">SUM(H9:H12)</f>
        <v>80000</v>
      </c>
      <c r="I13" s="26" t="n">
        <f aca="false">SUM(I9:I12)</f>
        <v>0</v>
      </c>
      <c r="J13" s="26" t="n">
        <f aca="false">SUM(J9:J12)</f>
        <v>80000</v>
      </c>
      <c r="K13" s="26" t="n">
        <f aca="false">SUM(K9:K12)</f>
        <v>0</v>
      </c>
      <c r="L13" s="26" t="n">
        <f aca="false">SUM(L9:L12)</f>
        <v>0</v>
      </c>
      <c r="M13" s="26" t="n">
        <f aca="false">SUM(M9:M12)</f>
        <v>0</v>
      </c>
      <c r="N13" s="26" t="n">
        <f aca="false">SUM(N9:N12)</f>
        <v>0</v>
      </c>
      <c r="O13" s="26" t="n">
        <f aca="false">SUM(O9:O12)</f>
        <v>0</v>
      </c>
      <c r="P13" s="26" t="n">
        <f aca="false">SUM(P9:P12)</f>
        <v>0</v>
      </c>
      <c r="Q13" s="26" t="n">
        <f aca="false">SUM(Q9:Q12)</f>
        <v>0</v>
      </c>
      <c r="R13" s="26" t="n">
        <f aca="false">SUM(R9:R12)</f>
        <v>0</v>
      </c>
      <c r="S13" s="26" t="n">
        <f aca="false">SUM(S9:S12)</f>
        <v>0</v>
      </c>
      <c r="T13" s="26" t="n">
        <f aca="false">SUM(T9:T12)</f>
        <v>0</v>
      </c>
      <c r="U13" s="26" t="n">
        <f aca="false">SUM(U9:U12)</f>
        <v>0</v>
      </c>
      <c r="V13" s="26" t="n">
        <f aca="false">SUM(V9:V12)</f>
        <v>0</v>
      </c>
      <c r="W13" s="26" t="n">
        <f aca="false">SUM(W9:W12)</f>
        <v>0</v>
      </c>
      <c r="X13" s="26" t="n">
        <f aca="false">SUM(X9:X12)</f>
        <v>0</v>
      </c>
      <c r="Y13" s="26" t="n">
        <f aca="false">SUM(Y9:Y12)</f>
        <v>0</v>
      </c>
      <c r="Z13" s="26" t="n">
        <f aca="false">SUM(Z9:Z12)</f>
        <v>0</v>
      </c>
      <c r="AA13" s="26" t="n">
        <f aca="false">SUM(AA9:AA12)</f>
        <v>0</v>
      </c>
      <c r="AB13" s="26" t="n">
        <f aca="false">SUM(AB9:AB12)</f>
        <v>0</v>
      </c>
      <c r="AC13" s="26" t="n">
        <f aca="false">SUM(AC9:AC12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67" activeCellId="0" sqref="G67"/>
    </sheetView>
  </sheetViews>
  <sheetFormatPr defaultColWidth="9.0546875" defaultRowHeight="20.1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21.42"/>
    <col collapsed="false" customWidth="true" hidden="false" outlineLevel="0" max="3" min="3" style="28" width="4.99"/>
    <col collapsed="false" customWidth="true" hidden="false" outlineLevel="0" max="4" min="4" style="29" width="24.41"/>
    <col collapsed="false" customWidth="true" hidden="false" outlineLevel="0" max="5" min="5" style="29" width="16.42"/>
    <col collapsed="false" customWidth="true" hidden="false" outlineLevel="0" max="11" min="6" style="28" width="9.14"/>
    <col collapsed="false" customWidth="true" hidden="false" outlineLevel="0" max="17" min="12" style="1" width="9.14"/>
    <col collapsed="false" customWidth="true" hidden="false" outlineLevel="0" max="29" min="18" style="1" width="9.5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30"/>
    </row>
    <row r="5" customFormat="false" ht="20.1" hidden="false" customHeight="true" outlineLevel="0" collapsed="false">
      <c r="A5" s="30" t="s">
        <v>138</v>
      </c>
      <c r="B5" s="31"/>
      <c r="C5" s="30"/>
      <c r="D5" s="31"/>
      <c r="E5" s="31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139</v>
      </c>
      <c r="C9" s="10" t="n">
        <v>1</v>
      </c>
      <c r="D9" s="11" t="s">
        <v>44</v>
      </c>
      <c r="E9" s="11" t="s">
        <v>140</v>
      </c>
      <c r="F9" s="13" t="n">
        <v>15000</v>
      </c>
      <c r="G9" s="13" t="n">
        <v>0</v>
      </c>
      <c r="H9" s="13" t="n">
        <v>20000</v>
      </c>
      <c r="I9" s="13" t="n">
        <v>0</v>
      </c>
      <c r="J9" s="13" t="n">
        <v>13000</v>
      </c>
      <c r="K9" s="13" t="n">
        <v>0</v>
      </c>
      <c r="L9" s="13" t="n">
        <v>15000</v>
      </c>
      <c r="M9" s="13" t="n">
        <v>0</v>
      </c>
      <c r="N9" s="13" t="n">
        <v>17000</v>
      </c>
      <c r="O9" s="13" t="n">
        <v>0</v>
      </c>
      <c r="P9" s="13" t="n">
        <v>18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38"/>
      <c r="B10" s="39"/>
      <c r="C10" s="38" t="n">
        <v>2</v>
      </c>
      <c r="D10" s="11" t="s">
        <v>45</v>
      </c>
      <c r="E10" s="11" t="s">
        <v>140</v>
      </c>
      <c r="F10" s="13" t="n">
        <v>32000</v>
      </c>
      <c r="G10" s="13" t="n">
        <v>0</v>
      </c>
      <c r="H10" s="13" t="n">
        <v>32000</v>
      </c>
      <c r="I10" s="13" t="n">
        <v>0</v>
      </c>
      <c r="J10" s="13" t="n">
        <v>32000</v>
      </c>
      <c r="K10" s="13" t="n">
        <v>0</v>
      </c>
      <c r="L10" s="13" t="n">
        <v>32000</v>
      </c>
      <c r="M10" s="13" t="n">
        <v>0</v>
      </c>
      <c r="N10" s="13" t="n">
        <v>32000</v>
      </c>
      <c r="O10" s="13" t="n">
        <v>0</v>
      </c>
      <c r="P10" s="13" t="n">
        <v>32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38"/>
      <c r="B11" s="39"/>
      <c r="C11" s="10" t="n">
        <v>3</v>
      </c>
      <c r="D11" s="11" t="s">
        <v>141</v>
      </c>
      <c r="E11" s="11" t="s">
        <v>140</v>
      </c>
      <c r="F11" s="13" t="n">
        <v>20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38"/>
      <c r="B12" s="39"/>
      <c r="C12" s="38" t="n">
        <v>4</v>
      </c>
      <c r="D12" s="39" t="s">
        <v>142</v>
      </c>
      <c r="E12" s="11" t="s">
        <v>45</v>
      </c>
      <c r="F12" s="13" t="n">
        <v>25000</v>
      </c>
      <c r="G12" s="13" t="n">
        <v>0</v>
      </c>
      <c r="H12" s="13" t="n">
        <v>25000</v>
      </c>
      <c r="I12" s="13" t="n">
        <v>0</v>
      </c>
      <c r="J12" s="13" t="n">
        <v>25000</v>
      </c>
      <c r="K12" s="13" t="n">
        <v>0</v>
      </c>
      <c r="L12" s="13" t="n">
        <v>25000</v>
      </c>
      <c r="M12" s="13" t="n">
        <v>0</v>
      </c>
      <c r="N12" s="13" t="n">
        <v>25000</v>
      </c>
      <c r="O12" s="13" t="n">
        <v>0</v>
      </c>
      <c r="P12" s="13" t="n">
        <v>25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38"/>
      <c r="B13" s="39"/>
      <c r="C13" s="10" t="n">
        <v>5</v>
      </c>
      <c r="D13" s="39" t="s">
        <v>143</v>
      </c>
      <c r="E13" s="11" t="s">
        <v>44</v>
      </c>
      <c r="F13" s="13" t="n">
        <v>20000</v>
      </c>
      <c r="G13" s="13" t="n">
        <v>0</v>
      </c>
      <c r="H13" s="13" t="n">
        <v>20000</v>
      </c>
      <c r="I13" s="13" t="n">
        <v>0</v>
      </c>
      <c r="J13" s="13" t="n">
        <v>20000</v>
      </c>
      <c r="K13" s="13" t="n">
        <v>0</v>
      </c>
      <c r="L13" s="13" t="n">
        <v>20000</v>
      </c>
      <c r="M13" s="13" t="n">
        <v>0</v>
      </c>
      <c r="N13" s="13" t="n">
        <v>20000</v>
      </c>
      <c r="O13" s="13" t="n">
        <v>0</v>
      </c>
      <c r="P13" s="13" t="n">
        <v>2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38"/>
      <c r="B14" s="39"/>
      <c r="C14" s="38" t="n">
        <v>6</v>
      </c>
      <c r="D14" s="39" t="s">
        <v>144</v>
      </c>
      <c r="E14" s="11" t="s">
        <v>45</v>
      </c>
      <c r="F14" s="13" t="n">
        <v>25000</v>
      </c>
      <c r="G14" s="13" t="n">
        <v>0</v>
      </c>
      <c r="H14" s="13" t="n">
        <v>25000</v>
      </c>
      <c r="I14" s="13" t="n">
        <v>0</v>
      </c>
      <c r="J14" s="13" t="n">
        <v>25000</v>
      </c>
      <c r="K14" s="13" t="n">
        <v>0</v>
      </c>
      <c r="L14" s="13" t="n">
        <v>30000</v>
      </c>
      <c r="M14" s="13" t="n">
        <v>0</v>
      </c>
      <c r="N14" s="13" t="n">
        <v>30000</v>
      </c>
      <c r="O14" s="13" t="n">
        <v>0</v>
      </c>
      <c r="P14" s="13" t="n">
        <v>3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38"/>
      <c r="B15" s="39"/>
      <c r="C15" s="10" t="n">
        <v>7</v>
      </c>
      <c r="D15" s="39" t="s">
        <v>145</v>
      </c>
      <c r="E15" s="11" t="s">
        <v>45</v>
      </c>
      <c r="F15" s="13" t="n">
        <v>50000</v>
      </c>
      <c r="G15" s="13" t="n">
        <v>0</v>
      </c>
      <c r="H15" s="13" t="n">
        <v>50000</v>
      </c>
      <c r="I15" s="13" t="n">
        <v>0</v>
      </c>
      <c r="J15" s="13" t="n">
        <v>50000</v>
      </c>
      <c r="K15" s="13" t="n">
        <v>0</v>
      </c>
      <c r="L15" s="13" t="n">
        <v>50000</v>
      </c>
      <c r="M15" s="13" t="n">
        <v>0</v>
      </c>
      <c r="N15" s="13" t="n">
        <v>50000</v>
      </c>
      <c r="O15" s="13" t="n">
        <v>0</v>
      </c>
      <c r="P15" s="13" t="n">
        <v>5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38"/>
      <c r="B16" s="39"/>
      <c r="C16" s="38" t="n">
        <v>8</v>
      </c>
      <c r="D16" s="39" t="s">
        <v>146</v>
      </c>
      <c r="E16" s="11" t="s">
        <v>45</v>
      </c>
      <c r="F16" s="13" t="n">
        <v>25000</v>
      </c>
      <c r="G16" s="13" t="n">
        <v>0</v>
      </c>
      <c r="H16" s="13" t="n">
        <v>25000</v>
      </c>
      <c r="I16" s="13" t="n">
        <v>0</v>
      </c>
      <c r="J16" s="13" t="n">
        <v>25000</v>
      </c>
      <c r="K16" s="13" t="n">
        <v>0</v>
      </c>
      <c r="L16" s="13" t="n">
        <v>25000</v>
      </c>
      <c r="M16" s="13" t="n">
        <v>0</v>
      </c>
      <c r="N16" s="13" t="n">
        <v>25000</v>
      </c>
      <c r="O16" s="13" t="n">
        <v>0</v>
      </c>
      <c r="P16" s="13" t="n">
        <v>25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38"/>
      <c r="B17" s="39"/>
      <c r="C17" s="10" t="n">
        <v>9</v>
      </c>
      <c r="D17" s="39" t="s">
        <v>147</v>
      </c>
      <c r="E17" s="11" t="s">
        <v>133</v>
      </c>
      <c r="F17" s="13" t="n">
        <v>50000</v>
      </c>
      <c r="G17" s="13" t="n">
        <v>0</v>
      </c>
      <c r="H17" s="13" t="n">
        <v>50000</v>
      </c>
      <c r="I17" s="13" t="n">
        <v>0</v>
      </c>
      <c r="J17" s="13" t="n">
        <v>50000</v>
      </c>
      <c r="K17" s="13" t="n">
        <v>0</v>
      </c>
      <c r="L17" s="13" t="n">
        <v>50000</v>
      </c>
      <c r="M17" s="13" t="n">
        <v>0</v>
      </c>
      <c r="N17" s="13" t="n">
        <v>50000</v>
      </c>
      <c r="O17" s="13" t="n">
        <v>0</v>
      </c>
      <c r="P17" s="13" t="n">
        <v>5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38"/>
      <c r="B18" s="39"/>
      <c r="C18" s="38" t="n">
        <v>10</v>
      </c>
      <c r="D18" s="39" t="s">
        <v>148</v>
      </c>
      <c r="E18" s="11" t="s">
        <v>45</v>
      </c>
      <c r="F18" s="13" t="n">
        <v>25000</v>
      </c>
      <c r="G18" s="13" t="n">
        <v>0</v>
      </c>
      <c r="H18" s="13" t="n">
        <v>25000</v>
      </c>
      <c r="I18" s="13" t="n">
        <v>0</v>
      </c>
      <c r="J18" s="13" t="n">
        <v>25000</v>
      </c>
      <c r="K18" s="13" t="n">
        <v>0</v>
      </c>
      <c r="L18" s="13" t="n">
        <v>20000</v>
      </c>
      <c r="M18" s="13" t="n">
        <v>0</v>
      </c>
      <c r="N18" s="13" t="n">
        <v>20000</v>
      </c>
      <c r="O18" s="13" t="n">
        <v>0</v>
      </c>
      <c r="P18" s="13" t="n">
        <v>25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38"/>
      <c r="B19" s="39"/>
      <c r="C19" s="10" t="n">
        <v>11</v>
      </c>
      <c r="D19" s="39" t="s">
        <v>149</v>
      </c>
      <c r="E19" s="11" t="s">
        <v>45</v>
      </c>
      <c r="F19" s="13" t="n">
        <v>10000</v>
      </c>
      <c r="G19" s="13" t="n">
        <v>0</v>
      </c>
      <c r="H19" s="13" t="n">
        <v>10000</v>
      </c>
      <c r="I19" s="13" t="n">
        <v>0</v>
      </c>
      <c r="J19" s="13" t="n">
        <v>10000</v>
      </c>
      <c r="K19" s="13" t="n">
        <v>0</v>
      </c>
      <c r="L19" s="13" t="n">
        <v>20000</v>
      </c>
      <c r="M19" s="13" t="n">
        <v>0</v>
      </c>
      <c r="N19" s="13" t="n">
        <v>20000</v>
      </c>
      <c r="O19" s="13" t="n">
        <v>0</v>
      </c>
      <c r="P19" s="13" t="n">
        <v>2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38"/>
      <c r="B20" s="39"/>
      <c r="C20" s="38" t="n">
        <v>12</v>
      </c>
      <c r="D20" s="39" t="s">
        <v>150</v>
      </c>
      <c r="E20" s="11" t="s">
        <v>45</v>
      </c>
      <c r="F20" s="13" t="n">
        <v>50000</v>
      </c>
      <c r="G20" s="13" t="n">
        <v>0</v>
      </c>
      <c r="H20" s="13" t="n">
        <v>50000</v>
      </c>
      <c r="I20" s="13" t="n">
        <v>0</v>
      </c>
      <c r="J20" s="13" t="n">
        <v>50000</v>
      </c>
      <c r="K20" s="13" t="n">
        <v>0</v>
      </c>
      <c r="L20" s="13" t="n">
        <v>0</v>
      </c>
      <c r="M20" s="13" t="n">
        <v>0</v>
      </c>
      <c r="N20" s="13" t="n">
        <v>50000</v>
      </c>
      <c r="O20" s="13" t="n">
        <v>0</v>
      </c>
      <c r="P20" s="13" t="n">
        <v>5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38"/>
      <c r="B21" s="39"/>
      <c r="C21" s="38"/>
      <c r="D21" s="39"/>
      <c r="E21" s="14" t="s">
        <v>151</v>
      </c>
      <c r="F21" s="40" t="n">
        <f aca="false">SUM(F9:F20)</f>
        <v>347000</v>
      </c>
      <c r="G21" s="40" t="n">
        <f aca="false">SUM(G9:G20)</f>
        <v>0</v>
      </c>
      <c r="H21" s="40" t="n">
        <f aca="false">SUM(H9:H20)</f>
        <v>332000</v>
      </c>
      <c r="I21" s="40" t="n">
        <f aca="false">SUM(I9:I20)</f>
        <v>0</v>
      </c>
      <c r="J21" s="40" t="n">
        <f aca="false">SUM(J9:J20)</f>
        <v>325000</v>
      </c>
      <c r="K21" s="40" t="n">
        <f aca="false">SUM(K9:K20)</f>
        <v>0</v>
      </c>
      <c r="L21" s="40" t="n">
        <f aca="false">SUM(L9:L20)</f>
        <v>287000</v>
      </c>
      <c r="M21" s="40" t="n">
        <f aca="false">SUM(M9:M20)</f>
        <v>0</v>
      </c>
      <c r="N21" s="40" t="n">
        <f aca="false">SUM(N9:N20)</f>
        <v>339000</v>
      </c>
      <c r="O21" s="40" t="n">
        <f aca="false">SUM(O9:O20)</f>
        <v>0</v>
      </c>
      <c r="P21" s="40" t="n">
        <f aca="false">SUM(P9:P20)</f>
        <v>365000</v>
      </c>
      <c r="Q21" s="40" t="n">
        <f aca="false">SUM(Q9:Q20)</f>
        <v>0</v>
      </c>
      <c r="R21" s="40" t="n">
        <f aca="false">SUM(R9:R20)</f>
        <v>0</v>
      </c>
      <c r="S21" s="40" t="n">
        <f aca="false">SUM(S9:S20)</f>
        <v>0</v>
      </c>
      <c r="T21" s="40" t="n">
        <f aca="false">SUM(T9:T20)</f>
        <v>0</v>
      </c>
      <c r="U21" s="40" t="n">
        <f aca="false">SUM(U9:U20)</f>
        <v>0</v>
      </c>
      <c r="V21" s="40" t="n">
        <f aca="false">SUM(V9:V20)</f>
        <v>0</v>
      </c>
      <c r="W21" s="40" t="n">
        <f aca="false">SUM(W9:W20)</f>
        <v>0</v>
      </c>
      <c r="X21" s="40" t="n">
        <f aca="false">SUM(X9:X20)</f>
        <v>0</v>
      </c>
      <c r="Y21" s="40" t="n">
        <f aca="false">SUM(Y9:Y20)</f>
        <v>0</v>
      </c>
      <c r="Z21" s="40" t="n">
        <f aca="false">SUM(Z9:Z20)</f>
        <v>0</v>
      </c>
      <c r="AA21" s="40" t="n">
        <f aca="false">SUM(AA9:AA20)</f>
        <v>0</v>
      </c>
      <c r="AB21" s="40" t="n">
        <f aca="false">SUM(AB9:AB20)</f>
        <v>0</v>
      </c>
      <c r="AC21" s="40" t="n">
        <f aca="false">SUM(AC9:AC20)</f>
        <v>0</v>
      </c>
    </row>
    <row r="22" customFormat="false" ht="20.1" hidden="false" customHeight="true" outlineLevel="0" collapsed="false">
      <c r="A22" s="10"/>
      <c r="B22" s="11"/>
      <c r="C22" s="10"/>
      <c r="D22" s="11"/>
      <c r="E22" s="1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20.1" hidden="false" customHeight="true" outlineLevel="0" collapsed="false">
      <c r="A23" s="10" t="n">
        <v>2</v>
      </c>
      <c r="B23" s="11" t="s">
        <v>152</v>
      </c>
      <c r="C23" s="10" t="n">
        <v>1</v>
      </c>
      <c r="D23" s="11" t="s">
        <v>153</v>
      </c>
      <c r="E23" s="11" t="s">
        <v>140</v>
      </c>
      <c r="F23" s="13" t="n">
        <v>20000</v>
      </c>
      <c r="G23" s="13" t="n">
        <v>0</v>
      </c>
      <c r="H23" s="13" t="n">
        <v>20000</v>
      </c>
      <c r="I23" s="13" t="n">
        <v>0</v>
      </c>
      <c r="J23" s="13" t="n">
        <v>20000</v>
      </c>
      <c r="K23" s="13" t="n">
        <v>0</v>
      </c>
      <c r="L23" s="13" t="n">
        <v>20000</v>
      </c>
      <c r="M23" s="13" t="n">
        <v>0</v>
      </c>
      <c r="N23" s="13" t="n">
        <v>20000</v>
      </c>
      <c r="O23" s="13" t="n">
        <v>0</v>
      </c>
      <c r="P23" s="13" t="n">
        <v>2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 t="n">
        <v>2</v>
      </c>
      <c r="D24" s="11" t="s">
        <v>154</v>
      </c>
      <c r="E24" s="11" t="s">
        <v>140</v>
      </c>
      <c r="F24" s="13" t="n">
        <v>45000</v>
      </c>
      <c r="G24" s="13" t="n">
        <v>0</v>
      </c>
      <c r="H24" s="13" t="n">
        <v>50000</v>
      </c>
      <c r="I24" s="13" t="n">
        <v>0</v>
      </c>
      <c r="J24" s="13" t="n">
        <v>55000</v>
      </c>
      <c r="K24" s="13" t="n">
        <v>0</v>
      </c>
      <c r="L24" s="13" t="n">
        <v>45000</v>
      </c>
      <c r="M24" s="13" t="n">
        <v>0</v>
      </c>
      <c r="N24" s="13" t="n">
        <v>40000</v>
      </c>
      <c r="O24" s="13" t="n">
        <v>0</v>
      </c>
      <c r="P24" s="13" t="n">
        <v>47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20.1" hidden="false" customHeight="true" outlineLevel="0" collapsed="false">
      <c r="A25" s="10"/>
      <c r="B25" s="11"/>
      <c r="C25" s="10" t="n">
        <v>3</v>
      </c>
      <c r="D25" s="11" t="s">
        <v>155</v>
      </c>
      <c r="E25" s="11" t="s">
        <v>140</v>
      </c>
      <c r="F25" s="13" t="n">
        <v>0</v>
      </c>
      <c r="G25" s="13" t="n">
        <v>0</v>
      </c>
      <c r="H25" s="13" t="n">
        <v>30000</v>
      </c>
      <c r="I25" s="13" t="n">
        <v>0</v>
      </c>
      <c r="J25" s="13" t="n">
        <v>0</v>
      </c>
      <c r="K25" s="13" t="n">
        <v>0</v>
      </c>
      <c r="L25" s="13" t="n">
        <v>30000</v>
      </c>
      <c r="M25" s="13" t="n">
        <v>0</v>
      </c>
      <c r="N25" s="13" t="n">
        <v>0</v>
      </c>
      <c r="O25" s="13" t="n">
        <v>0</v>
      </c>
      <c r="P25" s="13" t="n">
        <v>3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20.1" hidden="false" customHeight="true" outlineLevel="0" collapsed="false">
      <c r="A26" s="10"/>
      <c r="B26" s="11"/>
      <c r="C26" s="10" t="n">
        <v>4</v>
      </c>
      <c r="D26" s="11" t="s">
        <v>156</v>
      </c>
      <c r="E26" s="11" t="s">
        <v>14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00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27"/>
      <c r="B27" s="11"/>
      <c r="C27" s="10" t="n">
        <v>5</v>
      </c>
      <c r="D27" s="11" t="s">
        <v>157</v>
      </c>
      <c r="E27" s="11" t="s">
        <v>158</v>
      </c>
      <c r="F27" s="13" t="n">
        <v>0</v>
      </c>
      <c r="G27" s="13" t="n">
        <v>50000</v>
      </c>
      <c r="H27" s="13" t="n">
        <v>0</v>
      </c>
      <c r="I27" s="13" t="n">
        <v>50000</v>
      </c>
      <c r="J27" s="13" t="n">
        <v>0</v>
      </c>
      <c r="K27" s="13" t="n">
        <v>50000</v>
      </c>
      <c r="L27" s="13" t="n">
        <v>0</v>
      </c>
      <c r="M27" s="13" t="n">
        <v>50000</v>
      </c>
      <c r="N27" s="13" t="n">
        <v>0</v>
      </c>
      <c r="O27" s="13" t="n">
        <v>50000</v>
      </c>
      <c r="P27" s="13" t="n">
        <v>0</v>
      </c>
      <c r="Q27" s="13" t="n">
        <v>5000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27"/>
      <c r="B28" s="11"/>
      <c r="C28" s="10" t="n">
        <v>6</v>
      </c>
      <c r="D28" s="11" t="s">
        <v>159</v>
      </c>
      <c r="E28" s="11" t="s">
        <v>160</v>
      </c>
      <c r="F28" s="13" t="n">
        <v>50000</v>
      </c>
      <c r="G28" s="13" t="n">
        <v>0</v>
      </c>
      <c r="H28" s="13" t="n">
        <v>50000</v>
      </c>
      <c r="I28" s="13" t="n">
        <v>0</v>
      </c>
      <c r="J28" s="13" t="n">
        <v>50000</v>
      </c>
      <c r="K28" s="13" t="n">
        <v>0</v>
      </c>
      <c r="L28" s="13" t="n">
        <v>50000</v>
      </c>
      <c r="M28" s="13" t="n">
        <v>0</v>
      </c>
      <c r="N28" s="13" t="n">
        <v>50000</v>
      </c>
      <c r="O28" s="13" t="n">
        <v>0</v>
      </c>
      <c r="P28" s="13" t="n">
        <v>5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27"/>
      <c r="B29" s="11"/>
      <c r="C29" s="10" t="n">
        <v>7</v>
      </c>
      <c r="D29" s="11" t="s">
        <v>161</v>
      </c>
      <c r="E29" s="11" t="s">
        <v>158</v>
      </c>
      <c r="F29" s="13" t="n">
        <v>0</v>
      </c>
      <c r="G29" s="13" t="n">
        <v>50000</v>
      </c>
      <c r="H29" s="13" t="n">
        <v>0</v>
      </c>
      <c r="I29" s="13" t="n">
        <v>50000</v>
      </c>
      <c r="J29" s="13" t="n">
        <v>0</v>
      </c>
      <c r="K29" s="13" t="n">
        <v>50000</v>
      </c>
      <c r="L29" s="13" t="n">
        <v>0</v>
      </c>
      <c r="M29" s="13" t="n">
        <v>50000</v>
      </c>
      <c r="N29" s="13" t="n">
        <v>0</v>
      </c>
      <c r="O29" s="13" t="n">
        <v>50000</v>
      </c>
      <c r="P29" s="13" t="n">
        <v>0</v>
      </c>
      <c r="Q29" s="13" t="n">
        <v>5000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27"/>
      <c r="B30" s="11"/>
      <c r="C30" s="10" t="n">
        <v>8</v>
      </c>
      <c r="D30" s="11" t="s">
        <v>162</v>
      </c>
      <c r="E30" s="11" t="s">
        <v>158</v>
      </c>
      <c r="F30" s="13" t="n">
        <v>10000</v>
      </c>
      <c r="G30" s="13" t="n">
        <v>0</v>
      </c>
      <c r="H30" s="13" t="n">
        <v>10000</v>
      </c>
      <c r="I30" s="13" t="n">
        <v>0</v>
      </c>
      <c r="J30" s="13" t="n">
        <v>1000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0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27"/>
      <c r="B31" s="11"/>
      <c r="C31" s="10" t="n">
        <v>9</v>
      </c>
      <c r="D31" s="11" t="s">
        <v>163</v>
      </c>
      <c r="E31" s="11" t="s">
        <v>158</v>
      </c>
      <c r="F31" s="13" t="n">
        <v>0</v>
      </c>
      <c r="G31" s="13" t="n">
        <v>25000</v>
      </c>
      <c r="H31" s="13" t="n">
        <v>0</v>
      </c>
      <c r="I31" s="13" t="n">
        <v>25000</v>
      </c>
      <c r="J31" s="13" t="n">
        <v>0</v>
      </c>
      <c r="K31" s="13" t="n">
        <v>25000</v>
      </c>
      <c r="L31" s="13" t="n">
        <v>0</v>
      </c>
      <c r="M31" s="13" t="n">
        <v>25000</v>
      </c>
      <c r="N31" s="13" t="n">
        <v>0</v>
      </c>
      <c r="O31" s="13" t="n">
        <v>25000</v>
      </c>
      <c r="P31" s="13" t="n">
        <v>0</v>
      </c>
      <c r="Q31" s="13" t="n">
        <v>2500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27"/>
      <c r="B32" s="11"/>
      <c r="C32" s="10" t="n">
        <v>10</v>
      </c>
      <c r="D32" s="11" t="s">
        <v>164</v>
      </c>
      <c r="E32" s="11" t="s">
        <v>158</v>
      </c>
      <c r="F32" s="13" t="n">
        <v>50000</v>
      </c>
      <c r="G32" s="13" t="n">
        <v>0</v>
      </c>
      <c r="H32" s="13" t="n">
        <v>50000</v>
      </c>
      <c r="I32" s="13" t="n">
        <v>0</v>
      </c>
      <c r="J32" s="13" t="n">
        <v>50000</v>
      </c>
      <c r="K32" s="13" t="n">
        <v>0</v>
      </c>
      <c r="L32" s="13" t="n">
        <v>50000</v>
      </c>
      <c r="M32" s="13" t="n">
        <v>0</v>
      </c>
      <c r="N32" s="13" t="n">
        <v>50000</v>
      </c>
      <c r="O32" s="13" t="n">
        <v>0</v>
      </c>
      <c r="P32" s="13" t="n">
        <v>5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27"/>
      <c r="B33" s="11"/>
      <c r="C33" s="10" t="n">
        <v>11</v>
      </c>
      <c r="D33" s="11" t="s">
        <v>165</v>
      </c>
      <c r="E33" s="11" t="s">
        <v>158</v>
      </c>
      <c r="F33" s="13" t="n">
        <v>0</v>
      </c>
      <c r="G33" s="13" t="n">
        <v>50000</v>
      </c>
      <c r="H33" s="13" t="n">
        <v>0</v>
      </c>
      <c r="I33" s="13" t="n">
        <v>50000</v>
      </c>
      <c r="J33" s="13" t="n">
        <v>0</v>
      </c>
      <c r="K33" s="13" t="n">
        <v>50000</v>
      </c>
      <c r="L33" s="13" t="n">
        <v>0</v>
      </c>
      <c r="M33" s="13" t="n">
        <v>50000</v>
      </c>
      <c r="N33" s="13" t="n">
        <v>0</v>
      </c>
      <c r="O33" s="13" t="n">
        <v>50000</v>
      </c>
      <c r="P33" s="13" t="n">
        <v>0</v>
      </c>
      <c r="Q33" s="13" t="n">
        <v>5000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27"/>
      <c r="B34" s="11"/>
      <c r="C34" s="27"/>
      <c r="D34" s="11"/>
      <c r="E34" s="14" t="s">
        <v>40</v>
      </c>
      <c r="F34" s="26" t="n">
        <f aca="false">SUM(F23:F33)</f>
        <v>175000</v>
      </c>
      <c r="G34" s="26" t="n">
        <f aca="false">SUM(G23:G33)</f>
        <v>175000</v>
      </c>
      <c r="H34" s="26" t="n">
        <f aca="false">SUM(H23:H33)</f>
        <v>210000</v>
      </c>
      <c r="I34" s="26" t="n">
        <f aca="false">SUM(I23:I33)</f>
        <v>175000</v>
      </c>
      <c r="J34" s="26" t="n">
        <f aca="false">SUM(J23:J33)</f>
        <v>185000</v>
      </c>
      <c r="K34" s="26" t="n">
        <f aca="false">SUM(K23:K33)</f>
        <v>175000</v>
      </c>
      <c r="L34" s="26" t="n">
        <f aca="false">SUM(L23:L33)</f>
        <v>295000</v>
      </c>
      <c r="M34" s="26" t="n">
        <f aca="false">SUM(M23:M33)</f>
        <v>175000</v>
      </c>
      <c r="N34" s="26" t="n">
        <f aca="false">SUM(N23:N33)</f>
        <v>160000</v>
      </c>
      <c r="O34" s="26" t="n">
        <f aca="false">SUM(O23:O33)</f>
        <v>175000</v>
      </c>
      <c r="P34" s="26" t="n">
        <f aca="false">SUM(P23:P33)</f>
        <v>207000</v>
      </c>
      <c r="Q34" s="26" t="n">
        <f aca="false">SUM(Q23:Q33)</f>
        <v>175000</v>
      </c>
      <c r="R34" s="26" t="n">
        <f aca="false">SUM(R23:R33)</f>
        <v>0</v>
      </c>
      <c r="S34" s="26" t="n">
        <f aca="false">SUM(S23:S33)</f>
        <v>0</v>
      </c>
      <c r="T34" s="26" t="n">
        <f aca="false">SUM(T23:T33)</f>
        <v>0</v>
      </c>
      <c r="U34" s="26" t="n">
        <f aca="false">SUM(U23:U33)</f>
        <v>0</v>
      </c>
      <c r="V34" s="26" t="n">
        <f aca="false">SUM(V23:V33)</f>
        <v>0</v>
      </c>
      <c r="W34" s="26" t="n">
        <f aca="false">SUM(W23:W33)</f>
        <v>0</v>
      </c>
      <c r="X34" s="26" t="n">
        <f aca="false">SUM(X23:X33)</f>
        <v>0</v>
      </c>
      <c r="Y34" s="26" t="n">
        <f aca="false">SUM(Y23:Y33)</f>
        <v>0</v>
      </c>
      <c r="Z34" s="26" t="n">
        <f aca="false">SUM(Z23:Z33)</f>
        <v>0</v>
      </c>
      <c r="AA34" s="26" t="n">
        <f aca="false">SUM(AA23:AA33)</f>
        <v>0</v>
      </c>
      <c r="AB34" s="26" t="n">
        <f aca="false">SUM(AB23:AB33)</f>
        <v>0</v>
      </c>
      <c r="AC34" s="26" t="n">
        <f aca="false">SUM(AC23:AC33)</f>
        <v>0</v>
      </c>
    </row>
    <row r="35" customFormat="false" ht="20.1" hidden="false" customHeight="true" outlineLevel="0" collapsed="false">
      <c r="A35" s="27"/>
      <c r="B35" s="11"/>
      <c r="C35" s="27"/>
      <c r="D35" s="11"/>
      <c r="E35" s="1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customFormat="false" ht="20.1" hidden="false" customHeight="true" outlineLevel="0" collapsed="false">
      <c r="A36" s="10" t="n">
        <v>3</v>
      </c>
      <c r="B36" s="11" t="s">
        <v>166</v>
      </c>
      <c r="C36" s="10" t="n">
        <v>1</v>
      </c>
      <c r="D36" s="11" t="s">
        <v>167</v>
      </c>
      <c r="E36" s="11" t="s">
        <v>168</v>
      </c>
      <c r="F36" s="13" t="n">
        <v>0</v>
      </c>
      <c r="G36" s="13" t="n">
        <v>50000</v>
      </c>
      <c r="H36" s="13" t="n">
        <v>0</v>
      </c>
      <c r="I36" s="13" t="n">
        <v>50000</v>
      </c>
      <c r="J36" s="13" t="n">
        <v>0</v>
      </c>
      <c r="K36" s="13" t="n">
        <v>50000</v>
      </c>
      <c r="L36" s="13" t="n">
        <v>0</v>
      </c>
      <c r="M36" s="13" t="n">
        <v>50000</v>
      </c>
      <c r="N36" s="13" t="n">
        <v>0</v>
      </c>
      <c r="O36" s="13" t="n">
        <v>5000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0"/>
      <c r="B37" s="11"/>
      <c r="C37" s="10" t="n">
        <v>2</v>
      </c>
      <c r="D37" s="11" t="s">
        <v>169</v>
      </c>
      <c r="E37" s="11" t="s">
        <v>168</v>
      </c>
      <c r="F37" s="13" t="n">
        <v>0</v>
      </c>
      <c r="G37" s="13" t="n">
        <v>50000</v>
      </c>
      <c r="H37" s="13" t="n">
        <v>0</v>
      </c>
      <c r="I37" s="13" t="n">
        <v>50000</v>
      </c>
      <c r="J37" s="13" t="n">
        <v>0</v>
      </c>
      <c r="K37" s="13" t="n">
        <v>50000</v>
      </c>
      <c r="L37" s="13" t="n">
        <v>0</v>
      </c>
      <c r="M37" s="13" t="n">
        <v>50000</v>
      </c>
      <c r="N37" s="13" t="n">
        <v>0</v>
      </c>
      <c r="O37" s="13" t="n">
        <v>5000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0"/>
      <c r="B38" s="11"/>
      <c r="C38" s="10" t="n">
        <v>3</v>
      </c>
      <c r="D38" s="11" t="s">
        <v>170</v>
      </c>
      <c r="E38" s="11" t="s">
        <v>168</v>
      </c>
      <c r="F38" s="13" t="n">
        <v>0</v>
      </c>
      <c r="G38" s="13" t="n">
        <v>100000</v>
      </c>
      <c r="H38" s="13" t="n">
        <v>0</v>
      </c>
      <c r="I38" s="13" t="n">
        <v>100000</v>
      </c>
      <c r="J38" s="13" t="n">
        <v>0</v>
      </c>
      <c r="K38" s="13" t="n">
        <v>100000</v>
      </c>
      <c r="L38" s="13" t="n">
        <v>0</v>
      </c>
      <c r="M38" s="13" t="n">
        <v>100000</v>
      </c>
      <c r="N38" s="13" t="n">
        <v>0</v>
      </c>
      <c r="O38" s="13" t="n">
        <v>10000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0"/>
      <c r="B39" s="11"/>
      <c r="C39" s="10" t="n">
        <v>4</v>
      </c>
      <c r="D39" s="11" t="s">
        <v>171</v>
      </c>
      <c r="E39" s="11" t="s">
        <v>168</v>
      </c>
      <c r="F39" s="13" t="n">
        <v>0</v>
      </c>
      <c r="G39" s="13" t="n">
        <v>50000</v>
      </c>
      <c r="H39" s="13" t="n">
        <v>0</v>
      </c>
      <c r="I39" s="13" t="n">
        <v>50000</v>
      </c>
      <c r="J39" s="13" t="n">
        <v>0</v>
      </c>
      <c r="K39" s="13" t="n">
        <v>50000</v>
      </c>
      <c r="L39" s="13" t="n">
        <v>0</v>
      </c>
      <c r="M39" s="13" t="n">
        <v>50000</v>
      </c>
      <c r="N39" s="13" t="n">
        <v>0</v>
      </c>
      <c r="O39" s="13" t="n">
        <v>5000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0"/>
      <c r="B40" s="11"/>
      <c r="C40" s="10" t="n">
        <v>5</v>
      </c>
      <c r="D40" s="11" t="s">
        <v>172</v>
      </c>
      <c r="E40" s="11" t="s">
        <v>168</v>
      </c>
      <c r="F40" s="13" t="n">
        <v>1000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10000</v>
      </c>
      <c r="M40" s="13" t="n">
        <v>0</v>
      </c>
      <c r="N40" s="13" t="n">
        <v>1000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0"/>
      <c r="B41" s="11"/>
      <c r="C41" s="10" t="n">
        <v>6</v>
      </c>
      <c r="D41" s="11" t="s">
        <v>173</v>
      </c>
      <c r="E41" s="11" t="s">
        <v>168</v>
      </c>
      <c r="F41" s="13" t="n">
        <v>20000</v>
      </c>
      <c r="G41" s="13" t="n">
        <v>0</v>
      </c>
      <c r="H41" s="13" t="n">
        <v>20000</v>
      </c>
      <c r="I41" s="13" t="n">
        <v>0</v>
      </c>
      <c r="J41" s="13" t="n">
        <v>20000</v>
      </c>
      <c r="K41" s="13" t="n">
        <v>0</v>
      </c>
      <c r="L41" s="13" t="n">
        <v>20000</v>
      </c>
      <c r="M41" s="13" t="n">
        <v>0</v>
      </c>
      <c r="N41" s="13" t="n">
        <v>2000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0"/>
      <c r="B42" s="11"/>
      <c r="C42" s="10" t="n">
        <v>7</v>
      </c>
      <c r="D42" s="11" t="s">
        <v>174</v>
      </c>
      <c r="E42" s="11" t="s">
        <v>168</v>
      </c>
      <c r="F42" s="13" t="n">
        <v>20000</v>
      </c>
      <c r="G42" s="13" t="n">
        <v>0</v>
      </c>
      <c r="H42" s="13" t="n">
        <v>20000</v>
      </c>
      <c r="I42" s="13" t="n">
        <v>0</v>
      </c>
      <c r="J42" s="13" t="n">
        <v>20000</v>
      </c>
      <c r="K42" s="13" t="n">
        <v>0</v>
      </c>
      <c r="L42" s="13" t="n">
        <v>20000</v>
      </c>
      <c r="M42" s="13" t="n">
        <v>0</v>
      </c>
      <c r="N42" s="13" t="n">
        <v>2000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0"/>
      <c r="B43" s="11"/>
      <c r="C43" s="10" t="n">
        <v>8</v>
      </c>
      <c r="D43" s="11" t="s">
        <v>175</v>
      </c>
      <c r="E43" s="11" t="s">
        <v>176</v>
      </c>
      <c r="F43" s="13" t="n">
        <v>10000</v>
      </c>
      <c r="G43" s="13" t="n">
        <v>0</v>
      </c>
      <c r="H43" s="13" t="n">
        <v>10000</v>
      </c>
      <c r="I43" s="13" t="n">
        <v>0</v>
      </c>
      <c r="J43" s="13" t="n">
        <v>10000</v>
      </c>
      <c r="K43" s="13" t="n">
        <v>0</v>
      </c>
      <c r="L43" s="13" t="n">
        <v>10000</v>
      </c>
      <c r="M43" s="13" t="n">
        <v>0</v>
      </c>
      <c r="N43" s="13" t="n">
        <v>1000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0"/>
      <c r="B44" s="11"/>
      <c r="C44" s="10" t="n">
        <v>9</v>
      </c>
      <c r="D44" s="11" t="s">
        <v>177</v>
      </c>
      <c r="E44" s="11" t="s">
        <v>168</v>
      </c>
      <c r="F44" s="13" t="n">
        <v>10000</v>
      </c>
      <c r="G44" s="13" t="n">
        <v>0</v>
      </c>
      <c r="H44" s="13" t="n">
        <v>10000</v>
      </c>
      <c r="I44" s="13" t="n">
        <v>0</v>
      </c>
      <c r="J44" s="13" t="n">
        <v>10000</v>
      </c>
      <c r="K44" s="13" t="n">
        <v>0</v>
      </c>
      <c r="L44" s="13" t="n">
        <v>10000</v>
      </c>
      <c r="M44" s="13" t="n">
        <v>0</v>
      </c>
      <c r="N44" s="13" t="n">
        <v>1000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0"/>
      <c r="B45" s="11"/>
      <c r="C45" s="10" t="n">
        <v>10</v>
      </c>
      <c r="D45" s="11" t="s">
        <v>32</v>
      </c>
      <c r="E45" s="11" t="s">
        <v>140</v>
      </c>
      <c r="F45" s="13" t="n">
        <v>10000</v>
      </c>
      <c r="G45" s="13" t="n">
        <v>0</v>
      </c>
      <c r="H45" s="13" t="n">
        <v>10000</v>
      </c>
      <c r="I45" s="13" t="n">
        <v>0</v>
      </c>
      <c r="J45" s="13" t="n">
        <v>10000</v>
      </c>
      <c r="K45" s="13" t="n">
        <v>0</v>
      </c>
      <c r="L45" s="13" t="n">
        <v>10000</v>
      </c>
      <c r="M45" s="13" t="n">
        <v>0</v>
      </c>
      <c r="N45" s="13" t="n">
        <v>1000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0"/>
      <c r="B46" s="11"/>
      <c r="C46" s="10" t="n">
        <v>11</v>
      </c>
      <c r="D46" s="11" t="s">
        <v>178</v>
      </c>
      <c r="E46" s="11" t="s">
        <v>168</v>
      </c>
      <c r="F46" s="13" t="n">
        <v>10000</v>
      </c>
      <c r="G46" s="13" t="n">
        <v>0</v>
      </c>
      <c r="H46" s="13" t="n">
        <v>10000</v>
      </c>
      <c r="I46" s="13" t="n">
        <v>0</v>
      </c>
      <c r="J46" s="13" t="n">
        <v>10000</v>
      </c>
      <c r="K46" s="13" t="n">
        <v>0</v>
      </c>
      <c r="L46" s="13" t="n">
        <v>10000</v>
      </c>
      <c r="M46" s="13" t="n">
        <v>0</v>
      </c>
      <c r="N46" s="13" t="n">
        <v>1000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" hidden="false" customHeight="true" outlineLevel="0" collapsed="false">
      <c r="A47" s="10"/>
      <c r="B47" s="11"/>
      <c r="C47" s="10" t="n">
        <v>12</v>
      </c>
      <c r="D47" s="11" t="s">
        <v>179</v>
      </c>
      <c r="E47" s="11" t="s">
        <v>176</v>
      </c>
      <c r="F47" s="13" t="n">
        <v>10000</v>
      </c>
      <c r="G47" s="13" t="n">
        <v>0</v>
      </c>
      <c r="H47" s="13" t="n">
        <v>10000</v>
      </c>
      <c r="I47" s="13" t="n">
        <v>0</v>
      </c>
      <c r="J47" s="13" t="n">
        <v>10000</v>
      </c>
      <c r="K47" s="13" t="n">
        <v>0</v>
      </c>
      <c r="L47" s="13" t="n">
        <v>10000</v>
      </c>
      <c r="M47" s="13" t="n">
        <v>0</v>
      </c>
      <c r="N47" s="13" t="n">
        <v>1000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" hidden="false" customHeight="true" outlineLevel="0" collapsed="false">
      <c r="A48" s="10"/>
      <c r="B48" s="11"/>
      <c r="C48" s="10" t="n">
        <v>13</v>
      </c>
      <c r="D48" s="11" t="s">
        <v>180</v>
      </c>
      <c r="E48" s="11" t="s">
        <v>176</v>
      </c>
      <c r="F48" s="13" t="n">
        <v>10000</v>
      </c>
      <c r="G48" s="13" t="n">
        <v>0</v>
      </c>
      <c r="H48" s="13" t="n">
        <v>10000</v>
      </c>
      <c r="I48" s="13" t="n">
        <v>0</v>
      </c>
      <c r="J48" s="13" t="n">
        <v>10000</v>
      </c>
      <c r="K48" s="13" t="n">
        <v>0</v>
      </c>
      <c r="L48" s="13" t="n">
        <v>10000</v>
      </c>
      <c r="M48" s="13" t="n">
        <v>0</v>
      </c>
      <c r="N48" s="13" t="n">
        <v>1000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" hidden="false" customHeight="true" outlineLevel="0" collapsed="false">
      <c r="A49" s="10"/>
      <c r="B49" s="11"/>
      <c r="C49" s="10" t="n">
        <v>14</v>
      </c>
      <c r="D49" s="11" t="s">
        <v>181</v>
      </c>
      <c r="E49" s="11" t="s">
        <v>176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1000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10"/>
      <c r="B50" s="11"/>
      <c r="C50" s="10" t="n">
        <v>15</v>
      </c>
      <c r="D50" s="11" t="s">
        <v>182</v>
      </c>
      <c r="E50" s="11" t="s">
        <v>176</v>
      </c>
      <c r="F50" s="13" t="n">
        <v>10000</v>
      </c>
      <c r="G50" s="13" t="n">
        <v>0</v>
      </c>
      <c r="H50" s="13" t="n">
        <v>10000</v>
      </c>
      <c r="I50" s="13" t="n">
        <v>0</v>
      </c>
      <c r="J50" s="13" t="n">
        <v>10000</v>
      </c>
      <c r="K50" s="13" t="n">
        <v>0</v>
      </c>
      <c r="L50" s="13" t="n">
        <v>10000</v>
      </c>
      <c r="M50" s="13" t="n">
        <v>0</v>
      </c>
      <c r="N50" s="13" t="n">
        <v>1000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10"/>
      <c r="B51" s="11"/>
      <c r="C51" s="10" t="n">
        <v>16</v>
      </c>
      <c r="D51" s="11" t="s">
        <v>183</v>
      </c>
      <c r="E51" s="11" t="s">
        <v>168</v>
      </c>
      <c r="F51" s="13" t="n">
        <v>10000</v>
      </c>
      <c r="G51" s="13" t="n">
        <v>0</v>
      </c>
      <c r="H51" s="13" t="n">
        <v>10000</v>
      </c>
      <c r="I51" s="13" t="n">
        <v>0</v>
      </c>
      <c r="J51" s="13" t="n">
        <v>10000</v>
      </c>
      <c r="K51" s="13" t="n">
        <v>0</v>
      </c>
      <c r="L51" s="13" t="n">
        <v>10000</v>
      </c>
      <c r="M51" s="13" t="n">
        <v>0</v>
      </c>
      <c r="N51" s="13" t="n">
        <v>1000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10"/>
      <c r="B52" s="11"/>
      <c r="C52" s="10" t="n">
        <v>17</v>
      </c>
      <c r="D52" s="11" t="s">
        <v>184</v>
      </c>
      <c r="E52" s="11" t="s">
        <v>168</v>
      </c>
      <c r="F52" s="13" t="n">
        <v>10000</v>
      </c>
      <c r="G52" s="13" t="n">
        <v>0</v>
      </c>
      <c r="H52" s="13" t="n">
        <v>10000</v>
      </c>
      <c r="I52" s="13" t="n">
        <v>0</v>
      </c>
      <c r="J52" s="13" t="n">
        <v>10000</v>
      </c>
      <c r="K52" s="13" t="n">
        <v>0</v>
      </c>
      <c r="L52" s="13" t="n">
        <v>10000</v>
      </c>
      <c r="M52" s="13" t="n">
        <v>0</v>
      </c>
      <c r="N52" s="13" t="n">
        <v>1000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10"/>
      <c r="B53" s="11"/>
      <c r="C53" s="10" t="n">
        <v>18</v>
      </c>
      <c r="D53" s="11" t="s">
        <v>185</v>
      </c>
      <c r="E53" s="11" t="s">
        <v>168</v>
      </c>
      <c r="F53" s="13" t="n">
        <v>20000</v>
      </c>
      <c r="G53" s="13" t="n">
        <v>0</v>
      </c>
      <c r="H53" s="13" t="n">
        <v>20000</v>
      </c>
      <c r="I53" s="13" t="n">
        <v>0</v>
      </c>
      <c r="J53" s="13" t="n">
        <v>20000</v>
      </c>
      <c r="K53" s="13" t="n">
        <v>0</v>
      </c>
      <c r="L53" s="13" t="n">
        <v>20000</v>
      </c>
      <c r="M53" s="13" t="n">
        <v>0</v>
      </c>
      <c r="N53" s="13" t="n">
        <v>2000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" hidden="false" customHeight="true" outlineLevel="0" collapsed="false">
      <c r="A54" s="10"/>
      <c r="B54" s="11"/>
      <c r="C54" s="10" t="n">
        <v>19</v>
      </c>
      <c r="D54" s="11" t="s">
        <v>186</v>
      </c>
      <c r="E54" s="11" t="s">
        <v>176</v>
      </c>
      <c r="F54" s="13" t="n">
        <v>10000</v>
      </c>
      <c r="G54" s="13" t="n">
        <v>0</v>
      </c>
      <c r="H54" s="13" t="n">
        <v>1000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" hidden="false" customHeight="true" outlineLevel="0" collapsed="false">
      <c r="A55" s="10"/>
      <c r="B55" s="11"/>
      <c r="C55" s="10" t="n">
        <v>20</v>
      </c>
      <c r="D55" s="11" t="s">
        <v>187</v>
      </c>
      <c r="E55" s="11" t="s">
        <v>176</v>
      </c>
      <c r="F55" s="13" t="n">
        <v>10000</v>
      </c>
      <c r="G55" s="13" t="n">
        <v>0</v>
      </c>
      <c r="H55" s="13" t="n">
        <v>1000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10"/>
      <c r="B56" s="11"/>
      <c r="C56" s="10" t="n">
        <v>21</v>
      </c>
      <c r="D56" s="11" t="s">
        <v>188</v>
      </c>
      <c r="E56" s="11" t="s">
        <v>176</v>
      </c>
      <c r="F56" s="13" t="n">
        <v>10000</v>
      </c>
      <c r="G56" s="13" t="n">
        <v>0</v>
      </c>
      <c r="H56" s="13" t="n">
        <v>1000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10"/>
      <c r="B57" s="11"/>
      <c r="C57" s="10" t="n">
        <v>22</v>
      </c>
      <c r="D57" s="11" t="s">
        <v>189</v>
      </c>
      <c r="E57" s="11" t="s">
        <v>140</v>
      </c>
      <c r="F57" s="13" t="n">
        <v>15000</v>
      </c>
      <c r="G57" s="13" t="n">
        <v>0</v>
      </c>
      <c r="H57" s="13" t="n">
        <v>15000</v>
      </c>
      <c r="I57" s="13" t="n">
        <v>0</v>
      </c>
      <c r="J57" s="13" t="n">
        <v>15000</v>
      </c>
      <c r="K57" s="13" t="n">
        <v>0</v>
      </c>
      <c r="L57" s="13" t="n">
        <v>15000</v>
      </c>
      <c r="M57" s="13" t="n">
        <v>0</v>
      </c>
      <c r="N57" s="13" t="n">
        <v>1500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10"/>
      <c r="B58" s="11"/>
      <c r="C58" s="27"/>
      <c r="D58" s="11"/>
      <c r="E58" s="14" t="s">
        <v>151</v>
      </c>
      <c r="F58" s="26" t="n">
        <f aca="false">SUM(F36:F57)</f>
        <v>215000</v>
      </c>
      <c r="G58" s="26" t="n">
        <f aca="false">SUM(G36:G57)</f>
        <v>250000</v>
      </c>
      <c r="H58" s="26" t="n">
        <f aca="false">SUM(H36:H57)</f>
        <v>215000</v>
      </c>
      <c r="I58" s="26" t="n">
        <f aca="false">SUM(I36:I57)</f>
        <v>250000</v>
      </c>
      <c r="J58" s="26" t="n">
        <f aca="false">SUM(J36:J57)</f>
        <v>185000</v>
      </c>
      <c r="K58" s="26" t="n">
        <f aca="false">SUM(K36:K57)</f>
        <v>250000</v>
      </c>
      <c r="L58" s="26" t="n">
        <f aca="false">SUM(L36:L57)</f>
        <v>185000</v>
      </c>
      <c r="M58" s="26" t="n">
        <f aca="false">SUM(M36:M57)</f>
        <v>250000</v>
      </c>
      <c r="N58" s="26" t="n">
        <f aca="false">SUM(N36:N57)</f>
        <v>185000</v>
      </c>
      <c r="O58" s="26" t="n">
        <f aca="false">SUM(O36:O57)</f>
        <v>250000</v>
      </c>
      <c r="P58" s="26" t="n">
        <f aca="false">SUM(P36:P57)</f>
        <v>0</v>
      </c>
      <c r="Q58" s="26" t="n">
        <f aca="false">SUM(Q36:Q57)</f>
        <v>0</v>
      </c>
      <c r="R58" s="26" t="n">
        <f aca="false">SUM(R36:R57)</f>
        <v>0</v>
      </c>
      <c r="S58" s="26" t="n">
        <f aca="false">SUM(S36:S57)</f>
        <v>0</v>
      </c>
      <c r="T58" s="26" t="n">
        <f aca="false">SUM(T36:T57)</f>
        <v>0</v>
      </c>
      <c r="U58" s="26" t="n">
        <f aca="false">SUM(U36:U57)</f>
        <v>0</v>
      </c>
      <c r="V58" s="26" t="n">
        <f aca="false">SUM(V36:V57)</f>
        <v>0</v>
      </c>
      <c r="W58" s="26" t="n">
        <f aca="false">SUM(W36:W57)</f>
        <v>0</v>
      </c>
      <c r="X58" s="26" t="n">
        <f aca="false">SUM(X36:X57)</f>
        <v>0</v>
      </c>
      <c r="Y58" s="26" t="n">
        <f aca="false">SUM(Y36:Y57)</f>
        <v>0</v>
      </c>
      <c r="Z58" s="26" t="n">
        <f aca="false">SUM(Z36:Z57)</f>
        <v>0</v>
      </c>
      <c r="AA58" s="26" t="n">
        <f aca="false">SUM(AA36:AA57)</f>
        <v>0</v>
      </c>
      <c r="AB58" s="26" t="n">
        <f aca="false">SUM(AB36:AB57)</f>
        <v>0</v>
      </c>
      <c r="AC58" s="26" t="n">
        <f aca="false">SUM(AC36:AC57)</f>
        <v>0</v>
      </c>
    </row>
    <row r="59" customFormat="false" ht="20.1" hidden="false" customHeight="true" outlineLevel="0" collapsed="false">
      <c r="A59" s="27"/>
      <c r="B59" s="11"/>
      <c r="C59" s="27"/>
      <c r="D59" s="11"/>
      <c r="E59" s="11"/>
      <c r="F59" s="27"/>
      <c r="G59" s="27"/>
      <c r="H59" s="27"/>
      <c r="I59" s="27"/>
      <c r="J59" s="27"/>
      <c r="K59" s="27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20.1" hidden="false" customHeight="true" outlineLevel="0" collapsed="false">
      <c r="A60" s="10" t="n">
        <v>4</v>
      </c>
      <c r="B60" s="11" t="s">
        <v>190</v>
      </c>
      <c r="C60" s="10" t="n">
        <v>1</v>
      </c>
      <c r="D60" s="11" t="s">
        <v>191</v>
      </c>
      <c r="E60" s="11" t="s">
        <v>14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8500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20.1" hidden="false" customHeight="true" outlineLevel="0" collapsed="false">
      <c r="A61" s="27"/>
      <c r="B61" s="11"/>
      <c r="C61" s="27"/>
      <c r="D61" s="11"/>
      <c r="E61" s="14" t="s">
        <v>40</v>
      </c>
      <c r="F61" s="26" t="n">
        <f aca="false">SUM(F60:F60)</f>
        <v>0</v>
      </c>
      <c r="G61" s="26" t="n">
        <f aca="false">SUM(G60:G60)</f>
        <v>0</v>
      </c>
      <c r="H61" s="26" t="n">
        <f aca="false">SUM(H60:H60)</f>
        <v>0</v>
      </c>
      <c r="I61" s="26" t="n">
        <f aca="false">SUM(I60:I60)</f>
        <v>0</v>
      </c>
      <c r="J61" s="26" t="n">
        <f aca="false">SUM(J60:J60)</f>
        <v>85000</v>
      </c>
      <c r="K61" s="26" t="n">
        <f aca="false">SUM(K60:K60)</f>
        <v>0</v>
      </c>
      <c r="L61" s="26" t="n">
        <f aca="false">SUM(L60:L60)</f>
        <v>0</v>
      </c>
      <c r="M61" s="26" t="n">
        <f aca="false">SUM(M60:M60)</f>
        <v>0</v>
      </c>
      <c r="N61" s="26" t="n">
        <f aca="false">SUM(N60:N60)</f>
        <v>0</v>
      </c>
      <c r="O61" s="26" t="n">
        <f aca="false">SUM(O60:O60)</f>
        <v>0</v>
      </c>
      <c r="P61" s="26" t="n">
        <f aca="false">SUM(P60:P60)</f>
        <v>0</v>
      </c>
      <c r="Q61" s="26" t="n">
        <f aca="false">SUM(Q60:Q60)</f>
        <v>0</v>
      </c>
      <c r="R61" s="19" t="n">
        <f aca="false">SUM(R60:R60)</f>
        <v>0</v>
      </c>
      <c r="S61" s="19" t="n">
        <f aca="false">SUM(S60:S60)</f>
        <v>0</v>
      </c>
      <c r="T61" s="19" t="n">
        <f aca="false">SUM(T60:T60)</f>
        <v>0</v>
      </c>
      <c r="U61" s="19" t="n">
        <f aca="false">SUM(U60:U60)</f>
        <v>0</v>
      </c>
      <c r="V61" s="19" t="n">
        <f aca="false">SUM(V60:V60)</f>
        <v>0</v>
      </c>
      <c r="W61" s="19" t="n">
        <f aca="false">SUM(W60:W60)</f>
        <v>0</v>
      </c>
      <c r="X61" s="19" t="n">
        <f aca="false">SUM(X60:X60)</f>
        <v>0</v>
      </c>
      <c r="Y61" s="19" t="n">
        <f aca="false">SUM(Y60:Y60)</f>
        <v>0</v>
      </c>
      <c r="Z61" s="19" t="n">
        <f aca="false">SUM(Z60:Z60)</f>
        <v>0</v>
      </c>
      <c r="AA61" s="19" t="n">
        <f aca="false">SUM(AA60:AA60)</f>
        <v>0</v>
      </c>
      <c r="AB61" s="19" t="n">
        <f aca="false">SUM(AB60:AB60)</f>
        <v>0</v>
      </c>
      <c r="AC61" s="19" t="n">
        <f aca="false">SUM(AC60:AC60)</f>
        <v>0</v>
      </c>
    </row>
    <row r="62" customFormat="false" ht="20.1" hidden="false" customHeight="true" outlineLevel="0" collapsed="false">
      <c r="A62" s="27"/>
      <c r="B62" s="11"/>
      <c r="C62" s="27"/>
      <c r="D62" s="11"/>
      <c r="E62" s="11"/>
      <c r="F62" s="27"/>
      <c r="G62" s="27"/>
      <c r="H62" s="27"/>
      <c r="I62" s="27"/>
      <c r="J62" s="27"/>
      <c r="K62" s="27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</row>
    <row r="63" customFormat="false" ht="20.1" hidden="false" customHeight="true" outlineLevel="0" collapsed="false">
      <c r="A63" s="10" t="n">
        <v>5</v>
      </c>
      <c r="B63" s="11" t="s">
        <v>192</v>
      </c>
      <c r="C63" s="10" t="n">
        <v>1</v>
      </c>
      <c r="D63" s="11" t="s">
        <v>193</v>
      </c>
      <c r="E63" s="11" t="s">
        <v>140</v>
      </c>
      <c r="F63" s="13" t="n">
        <v>50000</v>
      </c>
      <c r="G63" s="13" t="n">
        <v>0</v>
      </c>
      <c r="H63" s="13" t="n">
        <v>50000</v>
      </c>
      <c r="I63" s="13" t="n">
        <v>0</v>
      </c>
      <c r="J63" s="13" t="n">
        <v>50000</v>
      </c>
      <c r="K63" s="13" t="n">
        <v>0</v>
      </c>
      <c r="L63" s="13" t="n">
        <v>50000</v>
      </c>
      <c r="M63" s="13" t="n">
        <v>0</v>
      </c>
      <c r="N63" s="13" t="n">
        <v>5000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0.1" hidden="false" customHeight="true" outlineLevel="0" collapsed="false">
      <c r="A64" s="27"/>
      <c r="B64" s="11"/>
      <c r="C64" s="27"/>
      <c r="D64" s="11"/>
      <c r="E64" s="14" t="s">
        <v>40</v>
      </c>
      <c r="F64" s="26" t="n">
        <f aca="false">SUM(F63:F63)</f>
        <v>50000</v>
      </c>
      <c r="G64" s="26" t="n">
        <f aca="false">SUM(G63:G63)</f>
        <v>0</v>
      </c>
      <c r="H64" s="26" t="n">
        <f aca="false">SUM(H63:H63)</f>
        <v>50000</v>
      </c>
      <c r="I64" s="26" t="n">
        <f aca="false">SUM(I63:I63)</f>
        <v>0</v>
      </c>
      <c r="J64" s="26" t="n">
        <f aca="false">SUM(J63:J63)</f>
        <v>50000</v>
      </c>
      <c r="K64" s="26" t="n">
        <f aca="false">SUM(K63:K63)</f>
        <v>0</v>
      </c>
      <c r="L64" s="26" t="n">
        <f aca="false">SUM(L63:L63)</f>
        <v>50000</v>
      </c>
      <c r="M64" s="26" t="n">
        <f aca="false">SUM(M63:M63)</f>
        <v>0</v>
      </c>
      <c r="N64" s="26" t="n">
        <f aca="false">SUM(N63:N63)</f>
        <v>50000</v>
      </c>
      <c r="O64" s="26" t="n">
        <f aca="false">SUM(O63:O63)</f>
        <v>0</v>
      </c>
      <c r="P64" s="26" t="n">
        <f aca="false">SUM(P63:P63)</f>
        <v>0</v>
      </c>
      <c r="Q64" s="26" t="n">
        <f aca="false">SUM(Q63:Q63)</f>
        <v>0</v>
      </c>
      <c r="R64" s="19" t="n">
        <f aca="false">SUM(R63:R63)</f>
        <v>0</v>
      </c>
      <c r="S64" s="19" t="n">
        <f aca="false">SUM(S63:S63)</f>
        <v>0</v>
      </c>
      <c r="T64" s="19" t="n">
        <f aca="false">SUM(T63:T63)</f>
        <v>0</v>
      </c>
      <c r="U64" s="19" t="n">
        <f aca="false">SUM(U63:U63)</f>
        <v>0</v>
      </c>
      <c r="V64" s="19" t="n">
        <f aca="false">SUM(V63:V63)</f>
        <v>0</v>
      </c>
      <c r="W64" s="19" t="n">
        <f aca="false">SUM(W63:W63)</f>
        <v>0</v>
      </c>
      <c r="X64" s="19" t="n">
        <f aca="false">SUM(X63:X63)</f>
        <v>0</v>
      </c>
      <c r="Y64" s="19" t="n">
        <f aca="false">SUM(Y63:Y63)</f>
        <v>0</v>
      </c>
      <c r="Z64" s="19" t="n">
        <f aca="false">SUM(Z63:Z63)</f>
        <v>0</v>
      </c>
      <c r="AA64" s="19" t="n">
        <f aca="false">SUM(AA63:AA63)</f>
        <v>0</v>
      </c>
      <c r="AB64" s="19" t="n">
        <f aca="false">SUM(AB63:AB63)</f>
        <v>0</v>
      </c>
      <c r="AC64" s="19" t="n">
        <f aca="false">SUM(AC63:AC63)</f>
        <v>0</v>
      </c>
    </row>
    <row r="65" customFormat="false" ht="20.1" hidden="false" customHeight="true" outlineLevel="0" collapsed="false">
      <c r="A65" s="27"/>
      <c r="B65" s="11"/>
      <c r="C65" s="27"/>
      <c r="D65" s="11"/>
      <c r="E65" s="11"/>
      <c r="F65" s="27"/>
      <c r="G65" s="27"/>
      <c r="H65" s="27"/>
      <c r="I65" s="27"/>
      <c r="J65" s="27"/>
      <c r="K65" s="27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6" customFormat="false" ht="20.1" hidden="false" customHeight="true" outlineLevel="0" collapsed="false">
      <c r="A66" s="10" t="n">
        <v>6</v>
      </c>
      <c r="B66" s="11" t="s">
        <v>194</v>
      </c>
      <c r="C66" s="10" t="n">
        <v>1</v>
      </c>
      <c r="D66" s="11" t="s">
        <v>195</v>
      </c>
      <c r="E66" s="11" t="s">
        <v>14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10000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customFormat="false" ht="20.1" hidden="false" customHeight="true" outlineLevel="0" collapsed="false">
      <c r="A67" s="10"/>
      <c r="B67" s="11"/>
      <c r="C67" s="10" t="n">
        <v>2</v>
      </c>
      <c r="D67" s="11" t="s">
        <v>196</v>
      </c>
      <c r="E67" s="11" t="s">
        <v>140</v>
      </c>
      <c r="F67" s="13" t="n">
        <v>0</v>
      </c>
      <c r="G67" s="13" t="n">
        <v>0</v>
      </c>
      <c r="H67" s="13" t="n">
        <v>52000</v>
      </c>
      <c r="I67" s="13" t="n">
        <v>0</v>
      </c>
      <c r="J67" s="13" t="n">
        <v>0</v>
      </c>
      <c r="K67" s="13" t="n">
        <v>0</v>
      </c>
      <c r="L67" s="13" t="n">
        <v>10000</v>
      </c>
      <c r="M67" s="13" t="n">
        <v>0</v>
      </c>
      <c r="N67" s="13" t="n">
        <v>4000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customFormat="false" ht="20.1" hidden="false" customHeight="true" outlineLevel="0" collapsed="false">
      <c r="A68" s="10"/>
      <c r="B68" s="11"/>
      <c r="C68" s="10" t="n">
        <v>3</v>
      </c>
      <c r="D68" s="11" t="s">
        <v>197</v>
      </c>
      <c r="E68" s="11" t="s">
        <v>140</v>
      </c>
      <c r="F68" s="13" t="n">
        <v>30000</v>
      </c>
      <c r="G68" s="13" t="n">
        <v>0</v>
      </c>
      <c r="H68" s="13" t="n">
        <v>25000</v>
      </c>
      <c r="I68" s="13" t="n">
        <v>0</v>
      </c>
      <c r="J68" s="13" t="n">
        <v>26000</v>
      </c>
      <c r="K68" s="13" t="n">
        <v>0</v>
      </c>
      <c r="L68" s="13" t="n">
        <v>30000</v>
      </c>
      <c r="M68" s="13" t="n">
        <v>0</v>
      </c>
      <c r="N68" s="13" t="n">
        <v>18000</v>
      </c>
      <c r="O68" s="13" t="n">
        <v>0</v>
      </c>
      <c r="P68" s="13" t="n">
        <v>3000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customFormat="false" ht="20.1" hidden="false" customHeight="true" outlineLevel="0" collapsed="false">
      <c r="A69" s="10"/>
      <c r="B69" s="11"/>
      <c r="C69" s="10" t="n">
        <v>4</v>
      </c>
      <c r="D69" s="11" t="s">
        <v>198</v>
      </c>
      <c r="E69" s="11" t="s">
        <v>140</v>
      </c>
      <c r="F69" s="13" t="n">
        <v>50000</v>
      </c>
      <c r="G69" s="13" t="n">
        <v>0</v>
      </c>
      <c r="H69" s="13" t="n">
        <v>25000</v>
      </c>
      <c r="I69" s="13" t="n">
        <v>0</v>
      </c>
      <c r="J69" s="13" t="n">
        <v>25000</v>
      </c>
      <c r="K69" s="13" t="n">
        <v>0</v>
      </c>
      <c r="L69" s="13" t="n">
        <v>25000</v>
      </c>
      <c r="M69" s="13" t="n">
        <v>0</v>
      </c>
      <c r="N69" s="13" t="n">
        <v>2500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20.1" hidden="false" customHeight="true" outlineLevel="0" collapsed="false">
      <c r="A70" s="27"/>
      <c r="B70" s="11"/>
      <c r="C70" s="27"/>
      <c r="D70" s="11"/>
      <c r="E70" s="14" t="s">
        <v>40</v>
      </c>
      <c r="F70" s="26" t="n">
        <f aca="false">SUM(F66:F69)</f>
        <v>80000</v>
      </c>
      <c r="G70" s="26" t="n">
        <f aca="false">SUM(G66:G69)</f>
        <v>0</v>
      </c>
      <c r="H70" s="26" t="n">
        <f aca="false">SUM(H66:H69)</f>
        <v>102000</v>
      </c>
      <c r="I70" s="26" t="n">
        <f aca="false">SUM(I66:I69)</f>
        <v>0</v>
      </c>
      <c r="J70" s="26" t="n">
        <f aca="false">SUM(J66:J69)</f>
        <v>51000</v>
      </c>
      <c r="K70" s="26" t="n">
        <f aca="false">SUM(K66:K69)</f>
        <v>0</v>
      </c>
      <c r="L70" s="26" t="n">
        <f aca="false">SUM(L66:L69)</f>
        <v>65000</v>
      </c>
      <c r="M70" s="26" t="n">
        <f aca="false">SUM(M66:M69)</f>
        <v>0</v>
      </c>
      <c r="N70" s="26" t="n">
        <f aca="false">SUM(N66:N69)</f>
        <v>83000</v>
      </c>
      <c r="O70" s="26" t="n">
        <f aca="false">SUM(O66:O69)</f>
        <v>0</v>
      </c>
      <c r="P70" s="26" t="n">
        <f aca="false">SUM(P66:P69)</f>
        <v>130000</v>
      </c>
      <c r="Q70" s="26" t="n">
        <f aca="false">SUM(Q66:Q69)</f>
        <v>0</v>
      </c>
      <c r="R70" s="26" t="n">
        <f aca="false">SUM(R66:R69)</f>
        <v>0</v>
      </c>
      <c r="S70" s="26" t="n">
        <f aca="false">SUM(S66:S69)</f>
        <v>0</v>
      </c>
      <c r="T70" s="26" t="n">
        <f aca="false">SUM(T66:T69)</f>
        <v>0</v>
      </c>
      <c r="U70" s="26" t="n">
        <f aca="false">SUM(U66:U69)</f>
        <v>0</v>
      </c>
      <c r="V70" s="26" t="n">
        <f aca="false">SUM(V66:V69)</f>
        <v>0</v>
      </c>
      <c r="W70" s="26" t="n">
        <f aca="false">SUM(W66:W69)</f>
        <v>0</v>
      </c>
      <c r="X70" s="26" t="n">
        <f aca="false">SUM(X66:X69)</f>
        <v>0</v>
      </c>
      <c r="Y70" s="26" t="n">
        <f aca="false">SUM(Y66:Y69)</f>
        <v>0</v>
      </c>
      <c r="Z70" s="26" t="n">
        <f aca="false">SUM(Z66:Z69)</f>
        <v>0</v>
      </c>
      <c r="AA70" s="26" t="n">
        <f aca="false">SUM(AA66:AA69)</f>
        <v>0</v>
      </c>
      <c r="AB70" s="26" t="n">
        <f aca="false">SUM(AB66:AB69)</f>
        <v>0</v>
      </c>
      <c r="AC70" s="26" t="n">
        <f aca="false">SUM(AC66:AC69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0277777777778" right="0.2" top="0.459722222222222" bottom="0.52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0" activeCellId="0" sqref="E10"/>
    </sheetView>
  </sheetViews>
  <sheetFormatPr defaultColWidth="9.0546875" defaultRowHeight="20.1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9.56"/>
    <col collapsed="false" customWidth="true" hidden="false" outlineLevel="0" max="3" min="3" style="28" width="4.56"/>
    <col collapsed="false" customWidth="true" hidden="false" outlineLevel="0" max="4" min="4" style="29" width="21.13"/>
    <col collapsed="false" customWidth="true" hidden="false" outlineLevel="0" max="5" min="5" style="29" width="13.99"/>
    <col collapsed="false" customWidth="true" hidden="false" outlineLevel="0" max="7" min="6" style="28" width="7.7"/>
    <col collapsed="false" customWidth="true" hidden="false" outlineLevel="0" max="8" min="8" style="28" width="9.28"/>
    <col collapsed="false" customWidth="true" hidden="false" outlineLevel="0" max="9" min="9" style="28" width="7.7"/>
    <col collapsed="false" customWidth="true" hidden="false" outlineLevel="0" max="10" min="10" style="28" width="9.28"/>
    <col collapsed="false" customWidth="true" hidden="false" outlineLevel="0" max="13" min="11" style="28" width="7.7"/>
    <col collapsed="false" customWidth="true" hidden="false" outlineLevel="0" max="14" min="14" style="28" width="9.14"/>
    <col collapsed="false" customWidth="true" hidden="false" outlineLevel="0" max="15" min="15" style="28" width="7.7"/>
    <col collapsed="false" customWidth="true" hidden="false" outlineLevel="0" max="16" min="16" style="28" width="9.85"/>
    <col collapsed="false" customWidth="true" hidden="false" outlineLevel="0" max="21" min="17" style="28" width="7.7"/>
    <col collapsed="false" customWidth="true" hidden="false" outlineLevel="0" max="22" min="22" style="28" width="9.28"/>
    <col collapsed="false" customWidth="true" hidden="false" outlineLevel="0" max="29" min="23" style="28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0"/>
    </row>
    <row r="5" customFormat="false" ht="20.1" hidden="false" customHeight="true" outlineLevel="0" collapsed="false">
      <c r="A5" s="30" t="s">
        <v>199</v>
      </c>
      <c r="B5" s="31"/>
      <c r="C5" s="30"/>
      <c r="D5" s="31"/>
      <c r="E5" s="31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00</v>
      </c>
      <c r="C9" s="10" t="n">
        <v>1</v>
      </c>
      <c r="D9" s="11" t="s">
        <v>201</v>
      </c>
      <c r="E9" s="11" t="s">
        <v>20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9000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</row>
    <row r="10" customFormat="false" ht="20.1" hidden="false" customHeight="true" outlineLevel="0" collapsed="false">
      <c r="A10" s="27"/>
      <c r="B10" s="11"/>
      <c r="C10" s="27"/>
      <c r="D10" s="11"/>
      <c r="E10" s="1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E10" s="42"/>
    </row>
    <row r="11" customFormat="false" ht="20.1" hidden="false" customHeight="true" outlineLevel="0" collapsed="false">
      <c r="A11" s="10" t="n">
        <v>2</v>
      </c>
      <c r="B11" s="11" t="s">
        <v>203</v>
      </c>
      <c r="C11" s="10" t="n">
        <v>1</v>
      </c>
      <c r="D11" s="11" t="s">
        <v>204</v>
      </c>
      <c r="E11" s="11" t="s">
        <v>20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13" t="n">
        <v>0</v>
      </c>
      <c r="O11" s="26" t="n">
        <v>0</v>
      </c>
      <c r="P11" s="26" t="n">
        <v>20000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3" customFormat="false" ht="20.1" hidden="false" customHeight="true" outlineLevel="0" collapsed="false">
      <c r="N13" s="43" t="e">
        <f aca="false">#REF!+#REF!+N11+#REF!+#REF!+#REF!+#REF!</f>
        <v>#VALUE!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9861111111111" right="0.379861111111111" top="0.50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66" activeCellId="0" sqref="P66"/>
    </sheetView>
  </sheetViews>
  <sheetFormatPr defaultColWidth="9.0546875" defaultRowHeight="20.1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19.28"/>
    <col collapsed="false" customWidth="true" hidden="false" outlineLevel="0" max="3" min="3" style="28" width="4.99"/>
    <col collapsed="false" customWidth="true" hidden="false" outlineLevel="0" max="4" min="4" style="29" width="25.99"/>
    <col collapsed="false" customWidth="true" hidden="false" outlineLevel="0" max="5" min="5" style="29" width="16.28"/>
    <col collapsed="false" customWidth="true" hidden="false" outlineLevel="0" max="6" min="6" style="28" width="9.14"/>
    <col collapsed="false" customWidth="true" hidden="false" outlineLevel="0" max="7" min="7" style="28" width="10.85"/>
    <col collapsed="false" customWidth="true" hidden="false" outlineLevel="0" max="17" min="8" style="28" width="9.14"/>
    <col collapsed="false" customWidth="true" hidden="false" outlineLevel="0" max="20" min="18" style="28" width="9.56"/>
    <col collapsed="false" customWidth="true" hidden="false" outlineLevel="0" max="21" min="21" style="28" width="9.28"/>
    <col collapsed="false" customWidth="true" hidden="false" outlineLevel="0" max="23" min="22" style="28" width="9.56"/>
    <col collapsed="false" customWidth="true" hidden="false" outlineLevel="0" max="29" min="24" style="1" width="9.56"/>
    <col collapsed="false" customWidth="true" hidden="false" outlineLevel="0" max="30" min="30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0"/>
    </row>
    <row r="5" customFormat="false" ht="20.1" hidden="false" customHeight="true" outlineLevel="0" collapsed="false">
      <c r="A5" s="30" t="s">
        <v>205</v>
      </c>
      <c r="B5" s="31"/>
      <c r="C5" s="30"/>
      <c r="D5" s="31"/>
      <c r="E5" s="31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7" t="s">
        <v>8</v>
      </c>
      <c r="G7" s="7"/>
      <c r="H7" s="7" t="s">
        <v>9</v>
      </c>
      <c r="I7" s="7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7"/>
      <c r="B8" s="8"/>
      <c r="C8" s="7"/>
      <c r="D8" s="8"/>
      <c r="E8" s="8"/>
      <c r="F8" s="7" t="s">
        <v>20</v>
      </c>
      <c r="G8" s="7" t="s">
        <v>21</v>
      </c>
      <c r="H8" s="7" t="s">
        <v>20</v>
      </c>
      <c r="I8" s="7" t="s">
        <v>21</v>
      </c>
      <c r="J8" s="9" t="s">
        <v>20</v>
      </c>
      <c r="K8" s="7" t="s">
        <v>21</v>
      </c>
      <c r="L8" s="44" t="s">
        <v>20</v>
      </c>
      <c r="M8" s="7" t="s">
        <v>21</v>
      </c>
      <c r="N8" s="44" t="s">
        <v>20</v>
      </c>
      <c r="O8" s="7" t="s">
        <v>21</v>
      </c>
      <c r="P8" s="44" t="s">
        <v>20</v>
      </c>
      <c r="Q8" s="7" t="s">
        <v>21</v>
      </c>
      <c r="R8" s="44" t="s">
        <v>20</v>
      </c>
      <c r="S8" s="7" t="s">
        <v>21</v>
      </c>
      <c r="T8" s="44" t="s">
        <v>20</v>
      </c>
      <c r="U8" s="7" t="s">
        <v>21</v>
      </c>
      <c r="V8" s="44" t="s">
        <v>20</v>
      </c>
      <c r="W8" s="7" t="s">
        <v>21</v>
      </c>
      <c r="X8" s="44" t="s">
        <v>20</v>
      </c>
      <c r="Y8" s="7" t="s">
        <v>21</v>
      </c>
      <c r="Z8" s="44" t="s">
        <v>20</v>
      </c>
      <c r="AA8" s="7" t="s">
        <v>21</v>
      </c>
      <c r="AB8" s="44" t="s">
        <v>20</v>
      </c>
      <c r="AC8" s="7" t="s">
        <v>21</v>
      </c>
    </row>
    <row r="9" customFormat="false" ht="20.1" hidden="false" customHeight="true" outlineLevel="0" collapsed="false">
      <c r="A9" s="10" t="n">
        <v>1</v>
      </c>
      <c r="B9" s="11" t="s">
        <v>206</v>
      </c>
      <c r="C9" s="10" t="n">
        <v>1</v>
      </c>
      <c r="D9" s="11" t="s">
        <v>207</v>
      </c>
      <c r="E9" s="11" t="s">
        <v>208</v>
      </c>
      <c r="F9" s="13" t="n">
        <v>10000</v>
      </c>
      <c r="G9" s="13" t="n">
        <v>0</v>
      </c>
      <c r="H9" s="13" t="n">
        <v>10000</v>
      </c>
      <c r="I9" s="13" t="n">
        <v>0</v>
      </c>
      <c r="J9" s="13" t="n">
        <v>10000</v>
      </c>
      <c r="K9" s="13" t="n">
        <v>0</v>
      </c>
      <c r="L9" s="13" t="n">
        <v>10000</v>
      </c>
      <c r="M9" s="13" t="n">
        <v>0</v>
      </c>
      <c r="N9" s="13" t="n">
        <v>10000</v>
      </c>
      <c r="O9" s="13" t="n">
        <v>0</v>
      </c>
      <c r="P9" s="13" t="n">
        <v>1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20.1" hidden="false" customHeight="true" outlineLevel="0" collapsed="false">
      <c r="A10" s="10"/>
      <c r="B10" s="11"/>
      <c r="C10" s="10" t="n">
        <v>2</v>
      </c>
      <c r="D10" s="11" t="s">
        <v>209</v>
      </c>
      <c r="E10" s="11" t="s">
        <v>210</v>
      </c>
      <c r="F10" s="13" t="n">
        <v>20000</v>
      </c>
      <c r="G10" s="13" t="n">
        <v>0</v>
      </c>
      <c r="H10" s="13" t="n">
        <v>20000</v>
      </c>
      <c r="I10" s="13" t="n">
        <v>0</v>
      </c>
      <c r="J10" s="13" t="n">
        <v>20000</v>
      </c>
      <c r="K10" s="13" t="n">
        <v>0</v>
      </c>
      <c r="L10" s="13" t="n">
        <v>20000</v>
      </c>
      <c r="M10" s="13" t="n">
        <v>0</v>
      </c>
      <c r="N10" s="13" t="n">
        <v>20000</v>
      </c>
      <c r="O10" s="13" t="n">
        <v>0</v>
      </c>
      <c r="P10" s="13" t="n">
        <v>2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20.1" hidden="false" customHeight="true" outlineLevel="0" collapsed="false">
      <c r="A11" s="10"/>
      <c r="B11" s="11"/>
      <c r="C11" s="10" t="n">
        <v>3</v>
      </c>
      <c r="D11" s="11" t="s">
        <v>211</v>
      </c>
      <c r="E11" s="11" t="s">
        <v>208</v>
      </c>
      <c r="F11" s="13" t="n">
        <v>10000</v>
      </c>
      <c r="G11" s="13" t="n">
        <v>0</v>
      </c>
      <c r="H11" s="13" t="n">
        <v>10000</v>
      </c>
      <c r="I11" s="13" t="n">
        <v>0</v>
      </c>
      <c r="J11" s="13" t="n">
        <v>10000</v>
      </c>
      <c r="K11" s="13" t="n">
        <v>0</v>
      </c>
      <c r="L11" s="13" t="n">
        <v>10000</v>
      </c>
      <c r="M11" s="13" t="n">
        <v>0</v>
      </c>
      <c r="N11" s="13" t="n">
        <v>100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20.1" hidden="false" customHeight="true" outlineLevel="0" collapsed="false">
      <c r="A12" s="10"/>
      <c r="B12" s="11"/>
      <c r="C12" s="10" t="n">
        <v>4</v>
      </c>
      <c r="D12" s="11" t="s">
        <v>212</v>
      </c>
      <c r="E12" s="11" t="s">
        <v>213</v>
      </c>
      <c r="F12" s="13" t="n">
        <v>10000</v>
      </c>
      <c r="G12" s="13" t="n">
        <v>0</v>
      </c>
      <c r="H12" s="13" t="n">
        <v>10000</v>
      </c>
      <c r="I12" s="13" t="n">
        <v>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10000</v>
      </c>
      <c r="O12" s="13" t="n">
        <v>0</v>
      </c>
      <c r="P12" s="13" t="n">
        <v>1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20.1" hidden="false" customHeight="true" outlineLevel="0" collapsed="false">
      <c r="A13" s="10"/>
      <c r="B13" s="11"/>
      <c r="C13" s="10" t="n">
        <v>5</v>
      </c>
      <c r="D13" s="11" t="s">
        <v>214</v>
      </c>
      <c r="E13" s="11" t="s">
        <v>213</v>
      </c>
      <c r="F13" s="13" t="n">
        <v>20000</v>
      </c>
      <c r="G13" s="13" t="n">
        <v>0</v>
      </c>
      <c r="H13" s="13" t="n">
        <v>2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200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20.1" hidden="false" customHeight="true" outlineLevel="0" collapsed="false">
      <c r="A14" s="10"/>
      <c r="B14" s="11"/>
      <c r="C14" s="10" t="n">
        <v>6</v>
      </c>
      <c r="D14" s="11" t="s">
        <v>215</v>
      </c>
      <c r="E14" s="11" t="s">
        <v>216</v>
      </c>
      <c r="F14" s="13" t="n">
        <v>0</v>
      </c>
      <c r="G14" s="13" t="n">
        <v>50000</v>
      </c>
      <c r="H14" s="13" t="n">
        <v>0</v>
      </c>
      <c r="I14" s="13" t="n">
        <v>50000</v>
      </c>
      <c r="J14" s="13" t="n">
        <v>0</v>
      </c>
      <c r="K14" s="13" t="n">
        <v>50000</v>
      </c>
      <c r="L14" s="13" t="n">
        <v>0</v>
      </c>
      <c r="M14" s="13" t="n">
        <v>50000</v>
      </c>
      <c r="N14" s="13" t="n">
        <v>0</v>
      </c>
      <c r="O14" s="13" t="n">
        <v>50000</v>
      </c>
      <c r="P14" s="13" t="n">
        <v>0</v>
      </c>
      <c r="Q14" s="13" t="n">
        <v>5000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20.1" hidden="false" customHeight="true" outlineLevel="0" collapsed="false">
      <c r="A15" s="10"/>
      <c r="B15" s="11"/>
      <c r="C15" s="10" t="n">
        <v>7</v>
      </c>
      <c r="D15" s="11" t="s">
        <v>217</v>
      </c>
      <c r="E15" s="11" t="s">
        <v>208</v>
      </c>
      <c r="F15" s="13" t="n">
        <v>10000</v>
      </c>
      <c r="G15" s="13" t="n">
        <v>0</v>
      </c>
      <c r="H15" s="13" t="n">
        <v>10000</v>
      </c>
      <c r="I15" s="13" t="n">
        <v>0</v>
      </c>
      <c r="J15" s="13" t="n">
        <v>10000</v>
      </c>
      <c r="K15" s="13" t="n">
        <v>0</v>
      </c>
      <c r="L15" s="13" t="n">
        <v>10000</v>
      </c>
      <c r="M15" s="13" t="n">
        <v>0</v>
      </c>
      <c r="N15" s="13" t="n">
        <v>10000</v>
      </c>
      <c r="O15" s="13" t="n">
        <v>0</v>
      </c>
      <c r="P15" s="13" t="n">
        <v>1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20.1" hidden="false" customHeight="true" outlineLevel="0" collapsed="false">
      <c r="A16" s="10"/>
      <c r="B16" s="11"/>
      <c r="C16" s="10" t="n">
        <v>8</v>
      </c>
      <c r="D16" s="11" t="s">
        <v>218</v>
      </c>
      <c r="E16" s="11" t="s">
        <v>213</v>
      </c>
      <c r="F16" s="13" t="n">
        <v>28000</v>
      </c>
      <c r="G16" s="13" t="n">
        <v>0</v>
      </c>
      <c r="H16" s="13" t="n">
        <v>30000</v>
      </c>
      <c r="I16" s="13" t="n">
        <v>0</v>
      </c>
      <c r="J16" s="13" t="n">
        <v>45000</v>
      </c>
      <c r="K16" s="13" t="n">
        <v>0</v>
      </c>
      <c r="L16" s="13" t="n">
        <v>40000</v>
      </c>
      <c r="M16" s="13" t="n">
        <v>0</v>
      </c>
      <c r="N16" s="13" t="n">
        <v>40000</v>
      </c>
      <c r="O16" s="13" t="n">
        <v>0</v>
      </c>
      <c r="P16" s="13" t="n">
        <v>1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20.1" hidden="false" customHeight="true" outlineLevel="0" collapsed="false">
      <c r="A17" s="10"/>
      <c r="B17" s="11"/>
      <c r="C17" s="10" t="n">
        <v>9</v>
      </c>
      <c r="D17" s="11" t="s">
        <v>219</v>
      </c>
      <c r="E17" s="11" t="s">
        <v>213</v>
      </c>
      <c r="F17" s="13" t="n">
        <v>10000</v>
      </c>
      <c r="G17" s="13" t="n">
        <v>0</v>
      </c>
      <c r="H17" s="13" t="n">
        <v>10000</v>
      </c>
      <c r="I17" s="13" t="n">
        <v>0</v>
      </c>
      <c r="J17" s="13" t="n">
        <v>10000</v>
      </c>
      <c r="K17" s="13" t="n">
        <v>0</v>
      </c>
      <c r="L17" s="13" t="n">
        <v>5000</v>
      </c>
      <c r="M17" s="13" t="n">
        <v>0</v>
      </c>
      <c r="N17" s="13" t="n">
        <v>10000</v>
      </c>
      <c r="O17" s="13" t="n">
        <v>0</v>
      </c>
      <c r="P17" s="13" t="n">
        <v>1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20.1" hidden="false" customHeight="true" outlineLevel="0" collapsed="false">
      <c r="A18" s="10"/>
      <c r="B18" s="11"/>
      <c r="C18" s="10" t="n">
        <v>10</v>
      </c>
      <c r="D18" s="11" t="s">
        <v>220</v>
      </c>
      <c r="E18" s="11" t="s">
        <v>21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20000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20.1" hidden="false" customHeight="true" outlineLevel="0" collapsed="false">
      <c r="A19" s="10"/>
      <c r="B19" s="11"/>
      <c r="C19" s="10" t="n">
        <v>11</v>
      </c>
      <c r="D19" s="11" t="s">
        <v>221</v>
      </c>
      <c r="E19" s="11" t="s">
        <v>21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25000</v>
      </c>
      <c r="M19" s="13" t="n">
        <v>0</v>
      </c>
      <c r="N19" s="13" t="n">
        <v>20000</v>
      </c>
      <c r="O19" s="13" t="n">
        <v>0</v>
      </c>
      <c r="P19" s="13" t="n">
        <v>2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20.1" hidden="false" customHeight="true" outlineLevel="0" collapsed="false">
      <c r="A20" s="10"/>
      <c r="B20" s="11"/>
      <c r="C20" s="10" t="n">
        <v>12</v>
      </c>
      <c r="D20" s="11" t="s">
        <v>222</v>
      </c>
      <c r="E20" s="11" t="s">
        <v>21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0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20.1" hidden="false" customHeight="true" outlineLevel="0" collapsed="false">
      <c r="A21" s="10"/>
      <c r="B21" s="11"/>
      <c r="C21" s="10" t="n">
        <v>13</v>
      </c>
      <c r="D21" s="11" t="s">
        <v>223</v>
      </c>
      <c r="E21" s="11" t="s">
        <v>210</v>
      </c>
      <c r="F21" s="13" t="n">
        <v>10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0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20.1" hidden="false" customHeight="true" outlineLevel="0" collapsed="false">
      <c r="A22" s="10"/>
      <c r="B22" s="11"/>
      <c r="C22" s="10" t="n">
        <v>14</v>
      </c>
      <c r="D22" s="11" t="s">
        <v>224</v>
      </c>
      <c r="E22" s="11" t="s">
        <v>21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20.1" hidden="false" customHeight="true" outlineLevel="0" collapsed="false">
      <c r="A23" s="10"/>
      <c r="B23" s="11"/>
      <c r="C23" s="10" t="n">
        <v>15</v>
      </c>
      <c r="D23" s="11" t="s">
        <v>225</v>
      </c>
      <c r="E23" s="11" t="s">
        <v>226</v>
      </c>
      <c r="F23" s="13" t="n">
        <v>42000</v>
      </c>
      <c r="G23" s="13" t="n">
        <v>0</v>
      </c>
      <c r="H23" s="13" t="n">
        <v>30000</v>
      </c>
      <c r="I23" s="13" t="n">
        <v>0</v>
      </c>
      <c r="J23" s="13" t="n">
        <v>35000</v>
      </c>
      <c r="K23" s="13" t="n">
        <v>0</v>
      </c>
      <c r="L23" s="13" t="n">
        <v>30000</v>
      </c>
      <c r="M23" s="13" t="n">
        <v>0</v>
      </c>
      <c r="N23" s="13" t="n">
        <v>25000</v>
      </c>
      <c r="O23" s="13" t="n">
        <v>0</v>
      </c>
      <c r="P23" s="13" t="n">
        <v>45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20.1" hidden="false" customHeight="true" outlineLevel="0" collapsed="false">
      <c r="A24" s="10"/>
      <c r="B24" s="11"/>
      <c r="C24" s="10"/>
      <c r="D24" s="11"/>
      <c r="E24" s="14" t="s">
        <v>40</v>
      </c>
      <c r="F24" s="26" t="n">
        <f aca="false">SUM(F9:F23)</f>
        <v>170000</v>
      </c>
      <c r="G24" s="26" t="n">
        <f aca="false">SUM(G9:G23)</f>
        <v>50000</v>
      </c>
      <c r="H24" s="26" t="n">
        <f aca="false">SUM(H9:H23)</f>
        <v>150000</v>
      </c>
      <c r="I24" s="26" t="n">
        <f aca="false">SUM(I9:I23)</f>
        <v>50000</v>
      </c>
      <c r="J24" s="26" t="n">
        <f aca="false">SUM(J9:J23)</f>
        <v>150000</v>
      </c>
      <c r="K24" s="26" t="n">
        <f aca="false">SUM(K9:K23)</f>
        <v>50000</v>
      </c>
      <c r="L24" s="26" t="n">
        <f aca="false">SUM(L9:L23)</f>
        <v>160000</v>
      </c>
      <c r="M24" s="26" t="n">
        <f aca="false">SUM(M9:M23)</f>
        <v>250000</v>
      </c>
      <c r="N24" s="26" t="n">
        <f aca="false">SUM(N9:N23)</f>
        <v>175000</v>
      </c>
      <c r="O24" s="26" t="n">
        <f aca="false">SUM(O9:O23)</f>
        <v>50000</v>
      </c>
      <c r="P24" s="26" t="n">
        <f aca="false">SUM(P9:P23)</f>
        <v>155000</v>
      </c>
      <c r="Q24" s="26" t="n">
        <f aca="false">SUM(Q9:Q23)</f>
        <v>50000</v>
      </c>
      <c r="R24" s="26" t="n">
        <f aca="false">SUM(R9:R23)</f>
        <v>0</v>
      </c>
      <c r="S24" s="26" t="n">
        <f aca="false">SUM(S9:S23)</f>
        <v>0</v>
      </c>
      <c r="T24" s="26" t="n">
        <f aca="false">SUM(T9:T23)</f>
        <v>0</v>
      </c>
      <c r="U24" s="26" t="n">
        <f aca="false">SUM(U9:U23)</f>
        <v>0</v>
      </c>
      <c r="V24" s="26" t="n">
        <f aca="false">SUM(V9:V23)</f>
        <v>0</v>
      </c>
      <c r="W24" s="26" t="n">
        <f aca="false">SUM(W9:W23)</f>
        <v>0</v>
      </c>
      <c r="X24" s="26" t="n">
        <f aca="false">SUM(X9:X23)</f>
        <v>0</v>
      </c>
      <c r="Y24" s="26" t="n">
        <f aca="false">SUM(Y9:Y23)</f>
        <v>0</v>
      </c>
      <c r="Z24" s="26" t="n">
        <f aca="false">SUM(Z9:Z23)</f>
        <v>0</v>
      </c>
      <c r="AA24" s="26" t="n">
        <f aca="false">SUM(AA9:AA23)</f>
        <v>0</v>
      </c>
      <c r="AB24" s="26" t="n">
        <f aca="false">SUM(AB9:AB23)</f>
        <v>0</v>
      </c>
      <c r="AC24" s="26" t="n">
        <f aca="false">SUM(AC9:AC23)</f>
        <v>0</v>
      </c>
    </row>
    <row r="25" customFormat="false" ht="20.1" hidden="false" customHeight="true" outlineLevel="0" collapsed="false">
      <c r="A25" s="10"/>
      <c r="B25" s="11"/>
      <c r="C25" s="10"/>
      <c r="D25" s="11"/>
      <c r="E25" s="14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20.1" hidden="false" customHeight="true" outlineLevel="0" collapsed="false">
      <c r="A26" s="10" t="n">
        <v>2</v>
      </c>
      <c r="B26" s="11" t="s">
        <v>227</v>
      </c>
      <c r="C26" s="10" t="n">
        <v>1</v>
      </c>
      <c r="D26" s="11" t="s">
        <v>227</v>
      </c>
      <c r="E26" s="11" t="s">
        <v>213</v>
      </c>
      <c r="F26" s="13" t="n">
        <v>20000</v>
      </c>
      <c r="G26" s="13" t="n">
        <v>0</v>
      </c>
      <c r="H26" s="13" t="n">
        <v>20000</v>
      </c>
      <c r="I26" s="13" t="n">
        <v>0</v>
      </c>
      <c r="J26" s="13" t="n">
        <v>20000</v>
      </c>
      <c r="K26" s="13" t="n">
        <v>0</v>
      </c>
      <c r="L26" s="13" t="n">
        <v>20000</v>
      </c>
      <c r="M26" s="13" t="n">
        <v>0</v>
      </c>
      <c r="N26" s="13" t="n">
        <v>20000</v>
      </c>
      <c r="O26" s="13" t="n">
        <v>0</v>
      </c>
      <c r="P26" s="13" t="n">
        <v>20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20.1" hidden="false" customHeight="true" outlineLevel="0" collapsed="false">
      <c r="A27" s="27"/>
      <c r="B27" s="11"/>
      <c r="C27" s="10" t="n">
        <v>2</v>
      </c>
      <c r="D27" s="11" t="s">
        <v>228</v>
      </c>
      <c r="E27" s="11" t="s">
        <v>213</v>
      </c>
      <c r="F27" s="13" t="n">
        <v>10000</v>
      </c>
      <c r="G27" s="13" t="n">
        <v>0</v>
      </c>
      <c r="H27" s="13" t="n">
        <v>10000</v>
      </c>
      <c r="I27" s="13" t="n">
        <v>0</v>
      </c>
      <c r="J27" s="13" t="n">
        <v>10000</v>
      </c>
      <c r="K27" s="13" t="n">
        <v>0</v>
      </c>
      <c r="L27" s="13" t="n">
        <v>10000</v>
      </c>
      <c r="M27" s="13" t="n">
        <v>0</v>
      </c>
      <c r="N27" s="13" t="n">
        <v>10000</v>
      </c>
      <c r="O27" s="13" t="n">
        <v>0</v>
      </c>
      <c r="P27" s="13" t="n">
        <v>10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20.1" hidden="false" customHeight="true" outlineLevel="0" collapsed="false">
      <c r="A28" s="27"/>
      <c r="B28" s="11"/>
      <c r="C28" s="10" t="n">
        <v>3</v>
      </c>
      <c r="D28" s="11" t="s">
        <v>229</v>
      </c>
      <c r="E28" s="11" t="s">
        <v>42</v>
      </c>
      <c r="F28" s="13" t="n">
        <v>50000</v>
      </c>
      <c r="G28" s="13" t="n">
        <v>0</v>
      </c>
      <c r="H28" s="13" t="n">
        <v>50000</v>
      </c>
      <c r="I28" s="13" t="n">
        <v>0</v>
      </c>
      <c r="J28" s="13" t="n">
        <v>50000</v>
      </c>
      <c r="K28" s="13" t="n">
        <v>0</v>
      </c>
      <c r="L28" s="13" t="n">
        <v>50000</v>
      </c>
      <c r="M28" s="13" t="n">
        <v>0</v>
      </c>
      <c r="N28" s="13" t="n">
        <v>50000</v>
      </c>
      <c r="O28" s="13" t="n">
        <v>0</v>
      </c>
      <c r="P28" s="13" t="n">
        <v>500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20.1" hidden="false" customHeight="true" outlineLevel="0" collapsed="false">
      <c r="A29" s="27"/>
      <c r="B29" s="11"/>
      <c r="C29" s="10" t="n">
        <v>4</v>
      </c>
      <c r="D29" s="11" t="s">
        <v>230</v>
      </c>
      <c r="E29" s="11" t="s">
        <v>226</v>
      </c>
      <c r="F29" s="13" t="n">
        <v>18000</v>
      </c>
      <c r="G29" s="13" t="n">
        <v>0</v>
      </c>
      <c r="H29" s="13" t="n">
        <v>18000</v>
      </c>
      <c r="I29" s="13" t="n">
        <v>0</v>
      </c>
      <c r="J29" s="13" t="n">
        <v>34000</v>
      </c>
      <c r="K29" s="13" t="n">
        <v>0</v>
      </c>
      <c r="L29" s="13" t="n">
        <v>25000</v>
      </c>
      <c r="M29" s="13" t="n">
        <v>0</v>
      </c>
      <c r="N29" s="13" t="n">
        <v>56000</v>
      </c>
      <c r="O29" s="13" t="n">
        <v>0</v>
      </c>
      <c r="P29" s="13" t="n">
        <v>170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20.1" hidden="false" customHeight="true" outlineLevel="0" collapsed="false">
      <c r="A30" s="27"/>
      <c r="B30" s="11"/>
      <c r="C30" s="10" t="n">
        <v>5</v>
      </c>
      <c r="D30" s="11" t="s">
        <v>231</v>
      </c>
      <c r="E30" s="11" t="s">
        <v>44</v>
      </c>
      <c r="F30" s="13" t="n">
        <v>50000</v>
      </c>
      <c r="G30" s="13" t="n">
        <v>0</v>
      </c>
      <c r="H30" s="13" t="n">
        <v>50000</v>
      </c>
      <c r="I30" s="13" t="n">
        <v>0</v>
      </c>
      <c r="J30" s="13" t="n">
        <v>50000</v>
      </c>
      <c r="K30" s="13" t="n">
        <v>0</v>
      </c>
      <c r="L30" s="13" t="n">
        <v>50000</v>
      </c>
      <c r="M30" s="13" t="n">
        <v>0</v>
      </c>
      <c r="N30" s="13" t="n">
        <v>50000</v>
      </c>
      <c r="O30" s="13" t="n">
        <v>0</v>
      </c>
      <c r="P30" s="13" t="n">
        <v>500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20.1" hidden="false" customHeight="true" outlineLevel="0" collapsed="false">
      <c r="A31" s="27"/>
      <c r="B31" s="11"/>
      <c r="C31" s="10" t="n">
        <v>6</v>
      </c>
      <c r="D31" s="11" t="s">
        <v>232</v>
      </c>
      <c r="E31" s="11" t="s">
        <v>213</v>
      </c>
      <c r="F31" s="13" t="n">
        <v>50000</v>
      </c>
      <c r="G31" s="13" t="n">
        <v>0</v>
      </c>
      <c r="H31" s="13" t="n">
        <v>50000</v>
      </c>
      <c r="I31" s="13" t="n">
        <v>0</v>
      </c>
      <c r="J31" s="13" t="n">
        <v>50000</v>
      </c>
      <c r="K31" s="13" t="n">
        <v>0</v>
      </c>
      <c r="L31" s="13" t="n">
        <v>50000</v>
      </c>
      <c r="M31" s="13" t="n">
        <v>0</v>
      </c>
      <c r="N31" s="13" t="n">
        <v>50000</v>
      </c>
      <c r="O31" s="13" t="n">
        <v>0</v>
      </c>
      <c r="P31" s="13" t="n">
        <v>500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20.1" hidden="false" customHeight="true" outlineLevel="0" collapsed="false">
      <c r="A32" s="27"/>
      <c r="B32" s="11"/>
      <c r="C32" s="10" t="n">
        <v>7</v>
      </c>
      <c r="D32" s="11" t="s">
        <v>233</v>
      </c>
      <c r="E32" s="11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20.1" hidden="false" customHeight="true" outlineLevel="0" collapsed="false">
      <c r="A33" s="27"/>
      <c r="B33" s="11"/>
      <c r="C33" s="10" t="n">
        <v>8</v>
      </c>
      <c r="D33" s="11" t="s">
        <v>234</v>
      </c>
      <c r="E33" s="11" t="s">
        <v>23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300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20.1" hidden="false" customHeight="true" outlineLevel="0" collapsed="false">
      <c r="A34" s="27"/>
      <c r="B34" s="11"/>
      <c r="C34" s="10"/>
      <c r="D34" s="11"/>
      <c r="E34" s="14" t="s">
        <v>40</v>
      </c>
      <c r="F34" s="26" t="n">
        <f aca="false">SUM(F26:F33)</f>
        <v>198000</v>
      </c>
      <c r="G34" s="26" t="n">
        <f aca="false">SUM(G26:G33)</f>
        <v>0</v>
      </c>
      <c r="H34" s="26" t="n">
        <f aca="false">SUM(H26:H33)</f>
        <v>198000</v>
      </c>
      <c r="I34" s="26" t="n">
        <f aca="false">SUM(I26:I33)</f>
        <v>0</v>
      </c>
      <c r="J34" s="26" t="n">
        <f aca="false">SUM(J26:J33)</f>
        <v>244000</v>
      </c>
      <c r="K34" s="26" t="n">
        <f aca="false">SUM(K26:K33)</f>
        <v>0</v>
      </c>
      <c r="L34" s="26" t="n">
        <f aca="false">SUM(L26:L33)</f>
        <v>205000</v>
      </c>
      <c r="M34" s="26" t="n">
        <f aca="false">SUM(M26:M33)</f>
        <v>0</v>
      </c>
      <c r="N34" s="26" t="n">
        <f aca="false">SUM(N26:N33)</f>
        <v>236000</v>
      </c>
      <c r="O34" s="26" t="n">
        <f aca="false">SUM(O26:O33)</f>
        <v>0</v>
      </c>
      <c r="P34" s="26" t="n">
        <f aca="false">SUM(P26:P33)</f>
        <v>197000</v>
      </c>
      <c r="Q34" s="26" t="n">
        <f aca="false">SUM(Q26:Q33)</f>
        <v>0</v>
      </c>
      <c r="R34" s="26" t="n">
        <f aca="false">SUM(R26:R33)</f>
        <v>0</v>
      </c>
      <c r="S34" s="26" t="n">
        <f aca="false">SUM(S26:S33)</f>
        <v>0</v>
      </c>
      <c r="T34" s="26" t="n">
        <f aca="false">SUM(T26:T33)</f>
        <v>0</v>
      </c>
      <c r="U34" s="26" t="n">
        <f aca="false">SUM(U26:U33)</f>
        <v>0</v>
      </c>
      <c r="V34" s="26" t="n">
        <f aca="false">SUM(V26:V33)</f>
        <v>0</v>
      </c>
      <c r="W34" s="26" t="n">
        <f aca="false">SUM(W26:W33)</f>
        <v>0</v>
      </c>
      <c r="X34" s="26" t="n">
        <f aca="false">SUM(X26:X33)</f>
        <v>0</v>
      </c>
      <c r="Y34" s="26" t="n">
        <f aca="false">SUM(Y26:Y33)</f>
        <v>0</v>
      </c>
      <c r="Z34" s="26" t="n">
        <f aca="false">SUM(Z26:Z33)</f>
        <v>0</v>
      </c>
      <c r="AA34" s="26" t="n">
        <f aca="false">SUM(AA26:AA33)</f>
        <v>0</v>
      </c>
      <c r="AB34" s="26" t="n">
        <f aca="false">SUM(AB26:AB33)</f>
        <v>0</v>
      </c>
      <c r="AC34" s="26" t="n">
        <f aca="false">SUM(AC26:AC33)</f>
        <v>0</v>
      </c>
    </row>
    <row r="35" customFormat="false" ht="20.1" hidden="false" customHeight="true" outlineLevel="0" collapsed="false">
      <c r="A35" s="27"/>
      <c r="B35" s="11"/>
      <c r="C35" s="10"/>
      <c r="D35" s="11"/>
      <c r="E35" s="14"/>
      <c r="F35" s="26"/>
      <c r="G35" s="26"/>
      <c r="H35" s="26"/>
      <c r="I35" s="26"/>
      <c r="J35" s="26"/>
      <c r="K35" s="4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customFormat="false" ht="20.1" hidden="false" customHeight="true" outlineLevel="0" collapsed="false">
      <c r="A36" s="10" t="n">
        <v>3</v>
      </c>
      <c r="B36" s="11" t="s">
        <v>236</v>
      </c>
      <c r="C36" s="10" t="n">
        <v>1</v>
      </c>
      <c r="D36" s="11" t="s">
        <v>32</v>
      </c>
      <c r="E36" s="11" t="s">
        <v>237</v>
      </c>
      <c r="F36" s="13" t="n">
        <v>0</v>
      </c>
      <c r="G36" s="13" t="n">
        <v>200000</v>
      </c>
      <c r="H36" s="13" t="n">
        <v>0</v>
      </c>
      <c r="I36" s="13" t="n">
        <v>200000</v>
      </c>
      <c r="J36" s="13" t="n">
        <v>0</v>
      </c>
      <c r="K36" s="13" t="n">
        <v>200000</v>
      </c>
      <c r="L36" s="13" t="n">
        <v>0</v>
      </c>
      <c r="M36" s="13" t="n">
        <v>200000</v>
      </c>
      <c r="N36" s="13" t="n">
        <v>0</v>
      </c>
      <c r="O36" s="13" t="n">
        <v>250000</v>
      </c>
      <c r="P36" s="13" t="n">
        <v>0</v>
      </c>
      <c r="Q36" s="13" t="n">
        <v>20000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20.1" hidden="false" customHeight="true" outlineLevel="0" collapsed="false">
      <c r="A37" s="10"/>
      <c r="B37" s="11"/>
      <c r="C37" s="10" t="n">
        <v>2</v>
      </c>
      <c r="D37" s="11" t="s">
        <v>238</v>
      </c>
      <c r="E37" s="11" t="s">
        <v>237</v>
      </c>
      <c r="F37" s="13" t="n">
        <v>50000</v>
      </c>
      <c r="G37" s="13" t="n">
        <v>50000</v>
      </c>
      <c r="H37" s="13" t="n">
        <v>50000</v>
      </c>
      <c r="I37" s="13" t="n">
        <v>50000</v>
      </c>
      <c r="J37" s="13" t="n">
        <v>50000</v>
      </c>
      <c r="K37" s="13" t="n">
        <v>50000</v>
      </c>
      <c r="L37" s="13" t="n">
        <v>50000</v>
      </c>
      <c r="M37" s="13" t="n">
        <v>50000</v>
      </c>
      <c r="N37" s="13" t="n">
        <v>50000</v>
      </c>
      <c r="O37" s="13" t="n">
        <v>50000</v>
      </c>
      <c r="P37" s="13" t="n">
        <v>50000</v>
      </c>
      <c r="Q37" s="13" t="n">
        <v>5000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20.1" hidden="false" customHeight="true" outlineLevel="0" collapsed="false">
      <c r="A38" s="10"/>
      <c r="B38" s="11"/>
      <c r="C38" s="10" t="n">
        <v>3</v>
      </c>
      <c r="D38" s="11" t="s">
        <v>239</v>
      </c>
      <c r="E38" s="11" t="s">
        <v>237</v>
      </c>
      <c r="F38" s="13" t="n">
        <v>20000</v>
      </c>
      <c r="G38" s="13" t="n">
        <v>0</v>
      </c>
      <c r="H38" s="13" t="n">
        <v>20000</v>
      </c>
      <c r="I38" s="13" t="n">
        <v>0</v>
      </c>
      <c r="J38" s="13" t="n">
        <v>20000</v>
      </c>
      <c r="K38" s="13" t="n">
        <v>0</v>
      </c>
      <c r="L38" s="13" t="n">
        <v>20000</v>
      </c>
      <c r="M38" s="13" t="n">
        <v>0</v>
      </c>
      <c r="N38" s="13" t="n">
        <v>20000</v>
      </c>
      <c r="O38" s="13" t="n">
        <v>0</v>
      </c>
      <c r="P38" s="13" t="n">
        <v>20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20.1" hidden="false" customHeight="true" outlineLevel="0" collapsed="false">
      <c r="A39" s="10"/>
      <c r="B39" s="11"/>
      <c r="C39" s="10" t="n">
        <v>4</v>
      </c>
      <c r="D39" s="11" t="s">
        <v>240</v>
      </c>
      <c r="E39" s="11" t="s">
        <v>241</v>
      </c>
      <c r="F39" s="13" t="n">
        <v>50000</v>
      </c>
      <c r="G39" s="13" t="n">
        <v>0</v>
      </c>
      <c r="H39" s="13" t="n">
        <v>50000</v>
      </c>
      <c r="I39" s="13" t="n">
        <v>0</v>
      </c>
      <c r="J39" s="13" t="n">
        <v>50000</v>
      </c>
      <c r="K39" s="13" t="n">
        <v>0</v>
      </c>
      <c r="L39" s="13" t="n">
        <v>50000</v>
      </c>
      <c r="M39" s="13" t="n">
        <v>0</v>
      </c>
      <c r="N39" s="13" t="n">
        <v>20000</v>
      </c>
      <c r="O39" s="13" t="n">
        <v>0</v>
      </c>
      <c r="P39" s="13" t="n">
        <v>50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20.1" hidden="false" customHeight="true" outlineLevel="0" collapsed="false">
      <c r="A40" s="10"/>
      <c r="B40" s="11"/>
      <c r="C40" s="10" t="n">
        <v>5</v>
      </c>
      <c r="D40" s="11" t="s">
        <v>242</v>
      </c>
      <c r="E40" s="11" t="s">
        <v>241</v>
      </c>
      <c r="F40" s="13" t="n">
        <v>0</v>
      </c>
      <c r="G40" s="13" t="n">
        <v>0</v>
      </c>
      <c r="H40" s="13" t="n">
        <v>10000</v>
      </c>
      <c r="I40" s="13" t="n">
        <v>0</v>
      </c>
      <c r="J40" s="13" t="n">
        <v>10000</v>
      </c>
      <c r="K40" s="13" t="n">
        <v>0</v>
      </c>
      <c r="L40" s="13" t="n">
        <v>10000</v>
      </c>
      <c r="M40" s="13" t="n">
        <v>0</v>
      </c>
      <c r="N40" s="13" t="n">
        <v>1000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20.1" hidden="false" customHeight="true" outlineLevel="0" collapsed="false">
      <c r="A41" s="10"/>
      <c r="B41" s="11"/>
      <c r="C41" s="10" t="n">
        <v>6</v>
      </c>
      <c r="D41" s="11" t="s">
        <v>243</v>
      </c>
      <c r="E41" s="11" t="s">
        <v>237</v>
      </c>
      <c r="F41" s="13" t="n">
        <v>20000</v>
      </c>
      <c r="G41" s="13" t="n">
        <v>0</v>
      </c>
      <c r="H41" s="13" t="n">
        <v>20000</v>
      </c>
      <c r="I41" s="13" t="n">
        <v>0</v>
      </c>
      <c r="J41" s="13" t="n">
        <v>20000</v>
      </c>
      <c r="K41" s="13" t="n">
        <v>0</v>
      </c>
      <c r="L41" s="13" t="n">
        <v>20000</v>
      </c>
      <c r="M41" s="13" t="n">
        <v>0</v>
      </c>
      <c r="N41" s="13" t="n">
        <v>20000</v>
      </c>
      <c r="O41" s="13" t="n">
        <v>0</v>
      </c>
      <c r="P41" s="13" t="n">
        <v>200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20.1" hidden="false" customHeight="true" outlineLevel="0" collapsed="false">
      <c r="A42" s="10"/>
      <c r="B42" s="11"/>
      <c r="C42" s="10" t="n">
        <v>7</v>
      </c>
      <c r="D42" s="11" t="s">
        <v>244</v>
      </c>
      <c r="E42" s="11" t="s">
        <v>241</v>
      </c>
      <c r="F42" s="13" t="n">
        <v>20000</v>
      </c>
      <c r="G42" s="13" t="n">
        <v>0</v>
      </c>
      <c r="H42" s="13" t="n">
        <v>20000</v>
      </c>
      <c r="I42" s="13" t="n">
        <v>0</v>
      </c>
      <c r="J42" s="13" t="n">
        <v>20000</v>
      </c>
      <c r="K42" s="13" t="n">
        <v>0</v>
      </c>
      <c r="L42" s="13" t="n">
        <v>20000</v>
      </c>
      <c r="M42" s="13" t="n">
        <v>0</v>
      </c>
      <c r="N42" s="13" t="n">
        <v>20000</v>
      </c>
      <c r="O42" s="13" t="n">
        <v>0</v>
      </c>
      <c r="P42" s="13" t="n">
        <v>200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20.1" hidden="false" customHeight="true" outlineLevel="0" collapsed="false">
      <c r="A43" s="10"/>
      <c r="B43" s="11"/>
      <c r="C43" s="10" t="n">
        <v>8</v>
      </c>
      <c r="D43" s="11" t="s">
        <v>245</v>
      </c>
      <c r="E43" s="11" t="s">
        <v>237</v>
      </c>
      <c r="F43" s="13" t="n">
        <v>10000</v>
      </c>
      <c r="G43" s="13" t="n">
        <v>0</v>
      </c>
      <c r="H43" s="13" t="n">
        <v>0</v>
      </c>
      <c r="I43" s="13" t="n">
        <v>0</v>
      </c>
      <c r="J43" s="13" t="n">
        <v>10000</v>
      </c>
      <c r="K43" s="13" t="n">
        <v>0</v>
      </c>
      <c r="L43" s="13" t="n">
        <v>10000</v>
      </c>
      <c r="M43" s="13" t="n">
        <v>0</v>
      </c>
      <c r="N43" s="13" t="n">
        <v>10000</v>
      </c>
      <c r="O43" s="13" t="n">
        <v>0</v>
      </c>
      <c r="P43" s="13" t="n">
        <v>1000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20.1" hidden="false" customHeight="true" outlineLevel="0" collapsed="false">
      <c r="A44" s="10"/>
      <c r="B44" s="11"/>
      <c r="C44" s="10" t="n">
        <v>9</v>
      </c>
      <c r="D44" s="11" t="s">
        <v>246</v>
      </c>
      <c r="E44" s="11" t="s">
        <v>247</v>
      </c>
      <c r="F44" s="13" t="n">
        <v>20000</v>
      </c>
      <c r="G44" s="13" t="n">
        <v>0</v>
      </c>
      <c r="H44" s="13" t="n">
        <v>20000</v>
      </c>
      <c r="I44" s="13" t="n">
        <v>0</v>
      </c>
      <c r="J44" s="13" t="n">
        <v>20000</v>
      </c>
      <c r="K44" s="13" t="n">
        <v>0</v>
      </c>
      <c r="L44" s="13" t="n">
        <v>20000</v>
      </c>
      <c r="M44" s="13" t="n">
        <v>0</v>
      </c>
      <c r="N44" s="13" t="n">
        <v>20000</v>
      </c>
      <c r="O44" s="13" t="n">
        <v>0</v>
      </c>
      <c r="P44" s="13" t="n">
        <v>2000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20.1" hidden="false" customHeight="true" outlineLevel="0" collapsed="false">
      <c r="A45" s="10"/>
      <c r="B45" s="11"/>
      <c r="C45" s="10" t="n">
        <v>10</v>
      </c>
      <c r="D45" s="11" t="s">
        <v>248</v>
      </c>
      <c r="E45" s="11" t="s">
        <v>237</v>
      </c>
      <c r="F45" s="13" t="n">
        <v>10000</v>
      </c>
      <c r="G45" s="13" t="n">
        <v>0</v>
      </c>
      <c r="H45" s="13" t="n">
        <v>0</v>
      </c>
      <c r="I45" s="13" t="n">
        <v>0</v>
      </c>
      <c r="J45" s="13" t="n">
        <v>10000</v>
      </c>
      <c r="K45" s="13" t="n">
        <v>0</v>
      </c>
      <c r="L45" s="13" t="n">
        <v>10000</v>
      </c>
      <c r="M45" s="13" t="n">
        <v>0</v>
      </c>
      <c r="N45" s="13" t="n">
        <v>0</v>
      </c>
      <c r="O45" s="13" t="n">
        <v>0</v>
      </c>
      <c r="P45" s="13" t="n">
        <v>1000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20.1" hidden="false" customHeight="true" outlineLevel="0" collapsed="false">
      <c r="A46" s="10"/>
      <c r="B46" s="11"/>
      <c r="C46" s="10" t="n">
        <v>11</v>
      </c>
      <c r="D46" s="11" t="s">
        <v>249</v>
      </c>
      <c r="E46" s="11" t="s">
        <v>237</v>
      </c>
      <c r="F46" s="13" t="n">
        <v>10000</v>
      </c>
      <c r="G46" s="13" t="n">
        <v>0</v>
      </c>
      <c r="H46" s="13" t="n">
        <v>10000</v>
      </c>
      <c r="I46" s="13" t="n">
        <v>0</v>
      </c>
      <c r="J46" s="13" t="n">
        <v>10000</v>
      </c>
      <c r="K46" s="13" t="n">
        <v>0</v>
      </c>
      <c r="L46" s="13" t="n">
        <v>10000</v>
      </c>
      <c r="M46" s="13" t="n">
        <v>0</v>
      </c>
      <c r="N46" s="13" t="n">
        <v>10000</v>
      </c>
      <c r="O46" s="13" t="n">
        <v>0</v>
      </c>
      <c r="P46" s="13" t="n">
        <v>100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20.1" hidden="false" customHeight="true" outlineLevel="0" collapsed="false">
      <c r="A47" s="10"/>
      <c r="B47" s="11"/>
      <c r="C47" s="10" t="n">
        <v>12</v>
      </c>
      <c r="D47" s="11" t="s">
        <v>250</v>
      </c>
      <c r="E47" s="11" t="s">
        <v>241</v>
      </c>
      <c r="F47" s="13" t="n">
        <v>5000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50000</v>
      </c>
      <c r="M47" s="13" t="n">
        <v>0</v>
      </c>
      <c r="N47" s="13" t="n">
        <v>50000</v>
      </c>
      <c r="O47" s="13" t="n">
        <v>0</v>
      </c>
      <c r="P47" s="13" t="n">
        <v>500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20.1" hidden="false" customHeight="true" outlineLevel="0" collapsed="false">
      <c r="A48" s="10"/>
      <c r="B48" s="11"/>
      <c r="C48" s="10" t="n">
        <v>13</v>
      </c>
      <c r="D48" s="11" t="s">
        <v>251</v>
      </c>
      <c r="E48" s="11" t="s">
        <v>241</v>
      </c>
      <c r="F48" s="13" t="n">
        <v>20000</v>
      </c>
      <c r="G48" s="13" t="n">
        <v>0</v>
      </c>
      <c r="H48" s="13" t="n">
        <v>0</v>
      </c>
      <c r="I48" s="13" t="n">
        <v>0</v>
      </c>
      <c r="J48" s="13" t="n">
        <v>20000</v>
      </c>
      <c r="K48" s="13" t="n">
        <v>0</v>
      </c>
      <c r="L48" s="13" t="n">
        <v>20000</v>
      </c>
      <c r="M48" s="13" t="n">
        <v>0</v>
      </c>
      <c r="N48" s="13" t="n">
        <v>20000</v>
      </c>
      <c r="O48" s="13" t="n">
        <v>0</v>
      </c>
      <c r="P48" s="13" t="n">
        <v>2000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20.1" hidden="false" customHeight="true" outlineLevel="0" collapsed="false">
      <c r="A49" s="10"/>
      <c r="B49" s="11"/>
      <c r="C49" s="10" t="n">
        <v>14</v>
      </c>
      <c r="D49" s="11" t="s">
        <v>252</v>
      </c>
      <c r="E49" s="11" t="s">
        <v>237</v>
      </c>
      <c r="F49" s="13" t="n">
        <v>10000</v>
      </c>
      <c r="G49" s="13" t="n">
        <v>0</v>
      </c>
      <c r="H49" s="13" t="n">
        <v>10000</v>
      </c>
      <c r="I49" s="13" t="n">
        <v>0</v>
      </c>
      <c r="J49" s="13" t="n">
        <v>10000</v>
      </c>
      <c r="K49" s="13" t="n">
        <v>0</v>
      </c>
      <c r="L49" s="13" t="n">
        <v>10000</v>
      </c>
      <c r="M49" s="13" t="n">
        <v>0</v>
      </c>
      <c r="N49" s="13" t="n">
        <v>10000</v>
      </c>
      <c r="O49" s="13" t="n">
        <v>0</v>
      </c>
      <c r="P49" s="13" t="n">
        <v>1000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20.1" hidden="false" customHeight="true" outlineLevel="0" collapsed="false">
      <c r="A50" s="10"/>
      <c r="B50" s="11"/>
      <c r="C50" s="10" t="n">
        <v>15</v>
      </c>
      <c r="D50" s="11" t="s">
        <v>253</v>
      </c>
      <c r="E50" s="11" t="s">
        <v>241</v>
      </c>
      <c r="F50" s="13" t="n">
        <v>10000</v>
      </c>
      <c r="G50" s="13" t="n">
        <v>0</v>
      </c>
      <c r="H50" s="13" t="n">
        <v>10000</v>
      </c>
      <c r="I50" s="13" t="n">
        <v>0</v>
      </c>
      <c r="J50" s="13" t="n">
        <v>10000</v>
      </c>
      <c r="K50" s="13" t="n">
        <v>0</v>
      </c>
      <c r="L50" s="13" t="n">
        <v>10000</v>
      </c>
      <c r="M50" s="13" t="n">
        <v>0</v>
      </c>
      <c r="N50" s="13" t="n">
        <v>10000</v>
      </c>
      <c r="O50" s="13" t="n">
        <v>0</v>
      </c>
      <c r="P50" s="13" t="n">
        <v>1000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20.1" hidden="false" customHeight="true" outlineLevel="0" collapsed="false">
      <c r="A51" s="10"/>
      <c r="B51" s="11"/>
      <c r="C51" s="10" t="n">
        <v>16</v>
      </c>
      <c r="D51" s="11" t="s">
        <v>254</v>
      </c>
      <c r="E51" s="11" t="s">
        <v>24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10000</v>
      </c>
      <c r="K51" s="13" t="n">
        <v>0</v>
      </c>
      <c r="L51" s="13" t="n">
        <v>0</v>
      </c>
      <c r="M51" s="13" t="n">
        <v>0</v>
      </c>
      <c r="N51" s="13" t="n">
        <v>1000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20.1" hidden="false" customHeight="true" outlineLevel="0" collapsed="false">
      <c r="A52" s="10"/>
      <c r="B52" s="11"/>
      <c r="C52" s="10" t="n">
        <v>17</v>
      </c>
      <c r="D52" s="11" t="s">
        <v>32</v>
      </c>
      <c r="E52" s="11" t="s">
        <v>241</v>
      </c>
      <c r="F52" s="13" t="n">
        <v>1000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20.1" hidden="false" customHeight="true" outlineLevel="0" collapsed="false">
      <c r="A53" s="10"/>
      <c r="B53" s="11"/>
      <c r="C53" s="10" t="n">
        <v>18</v>
      </c>
      <c r="D53" s="11" t="s">
        <v>255</v>
      </c>
      <c r="E53" s="11" t="s">
        <v>256</v>
      </c>
      <c r="F53" s="13" t="n">
        <v>20000</v>
      </c>
      <c r="G53" s="13" t="n">
        <v>0</v>
      </c>
      <c r="H53" s="13" t="n">
        <v>20000</v>
      </c>
      <c r="I53" s="13" t="n">
        <v>0</v>
      </c>
      <c r="J53" s="13" t="n">
        <v>20000</v>
      </c>
      <c r="K53" s="13" t="n">
        <v>0</v>
      </c>
      <c r="L53" s="13" t="n">
        <v>20000</v>
      </c>
      <c r="M53" s="13" t="n">
        <v>0</v>
      </c>
      <c r="N53" s="13" t="n">
        <v>20000</v>
      </c>
      <c r="O53" s="13" t="n">
        <v>0</v>
      </c>
      <c r="P53" s="13" t="n">
        <v>2000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20.1" hidden="false" customHeight="true" outlineLevel="0" collapsed="false">
      <c r="A54" s="10"/>
      <c r="B54" s="11"/>
      <c r="C54" s="10" t="n">
        <v>19</v>
      </c>
      <c r="D54" s="11" t="s">
        <v>257</v>
      </c>
      <c r="E54" s="11" t="s">
        <v>241</v>
      </c>
      <c r="F54" s="13" t="n">
        <v>10000</v>
      </c>
      <c r="G54" s="13" t="n">
        <v>0</v>
      </c>
      <c r="H54" s="13" t="n">
        <v>10000</v>
      </c>
      <c r="I54" s="13" t="n">
        <v>0</v>
      </c>
      <c r="J54" s="13" t="n">
        <v>10000</v>
      </c>
      <c r="K54" s="13" t="n">
        <v>0</v>
      </c>
      <c r="L54" s="13" t="n">
        <v>10000</v>
      </c>
      <c r="M54" s="13" t="n">
        <v>0</v>
      </c>
      <c r="N54" s="13" t="n">
        <v>10000</v>
      </c>
      <c r="O54" s="13" t="n">
        <v>0</v>
      </c>
      <c r="P54" s="13" t="n">
        <v>1000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20.1" hidden="false" customHeight="true" outlineLevel="0" collapsed="false">
      <c r="A55" s="10"/>
      <c r="B55" s="11"/>
      <c r="C55" s="10" t="n">
        <v>20</v>
      </c>
      <c r="D55" s="11" t="s">
        <v>258</v>
      </c>
      <c r="E55" s="11" t="s">
        <v>241</v>
      </c>
      <c r="F55" s="13" t="n">
        <v>20000</v>
      </c>
      <c r="G55" s="13" t="n">
        <v>0</v>
      </c>
      <c r="H55" s="13" t="n">
        <v>10000</v>
      </c>
      <c r="I55" s="13" t="n">
        <v>0</v>
      </c>
      <c r="J55" s="13" t="n">
        <v>20000</v>
      </c>
      <c r="K55" s="13" t="n">
        <v>0</v>
      </c>
      <c r="L55" s="13" t="n">
        <v>20000</v>
      </c>
      <c r="M55" s="13" t="n">
        <v>0</v>
      </c>
      <c r="N55" s="13" t="n">
        <v>20000</v>
      </c>
      <c r="O55" s="13" t="n">
        <v>0</v>
      </c>
      <c r="P55" s="13" t="n">
        <v>2000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20.1" hidden="false" customHeight="true" outlineLevel="0" collapsed="false">
      <c r="A56" s="10"/>
      <c r="B56" s="11"/>
      <c r="C56" s="10" t="n">
        <v>21</v>
      </c>
      <c r="D56" s="11" t="s">
        <v>259</v>
      </c>
      <c r="E56" s="11" t="s">
        <v>237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5000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20.1" hidden="false" customHeight="true" outlineLevel="0" collapsed="false">
      <c r="A57" s="10"/>
      <c r="B57" s="11"/>
      <c r="C57" s="10" t="n">
        <v>22</v>
      </c>
      <c r="D57" s="11" t="s">
        <v>260</v>
      </c>
      <c r="E57" s="11" t="s">
        <v>237</v>
      </c>
      <c r="F57" s="13" t="n">
        <v>0</v>
      </c>
      <c r="G57" s="13" t="n">
        <v>0</v>
      </c>
      <c r="H57" s="13" t="n">
        <v>2000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20.1" hidden="false" customHeight="true" outlineLevel="0" collapsed="false">
      <c r="A58" s="10"/>
      <c r="B58" s="11"/>
      <c r="C58" s="10" t="n">
        <v>23</v>
      </c>
      <c r="D58" s="11" t="s">
        <v>261</v>
      </c>
      <c r="E58" s="11" t="s">
        <v>241</v>
      </c>
      <c r="F58" s="13" t="n">
        <v>1900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20.1" hidden="false" customHeight="true" outlineLevel="0" collapsed="false">
      <c r="A59" s="10"/>
      <c r="B59" s="11"/>
      <c r="C59" s="10" t="n">
        <v>24</v>
      </c>
      <c r="D59" s="11" t="s">
        <v>262</v>
      </c>
      <c r="E59" s="11" t="s">
        <v>247</v>
      </c>
      <c r="F59" s="13" t="n">
        <v>20000</v>
      </c>
      <c r="G59" s="13" t="n">
        <v>0</v>
      </c>
      <c r="H59" s="13" t="n">
        <v>30000</v>
      </c>
      <c r="I59" s="13" t="n">
        <v>0</v>
      </c>
      <c r="J59" s="13" t="n">
        <v>25000</v>
      </c>
      <c r="K59" s="13" t="n">
        <v>0</v>
      </c>
      <c r="L59" s="13" t="n">
        <v>50000</v>
      </c>
      <c r="M59" s="13" t="n">
        <v>0</v>
      </c>
      <c r="N59" s="13" t="n">
        <v>30000</v>
      </c>
      <c r="O59" s="13" t="n">
        <v>0</v>
      </c>
      <c r="P59" s="13" t="n">
        <v>3000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20.1" hidden="false" customHeight="true" outlineLevel="0" collapsed="false">
      <c r="A60" s="10"/>
      <c r="B60" s="11"/>
      <c r="C60" s="10" t="n">
        <v>25</v>
      </c>
      <c r="D60" s="11" t="s">
        <v>263</v>
      </c>
      <c r="E60" s="11" t="s">
        <v>241</v>
      </c>
      <c r="F60" s="13" t="n">
        <v>20000</v>
      </c>
      <c r="G60" s="13" t="n">
        <v>0</v>
      </c>
      <c r="H60" s="13" t="n">
        <v>0</v>
      </c>
      <c r="I60" s="13" t="n">
        <v>0</v>
      </c>
      <c r="J60" s="13" t="n">
        <v>20000</v>
      </c>
      <c r="K60" s="13" t="n">
        <v>0</v>
      </c>
      <c r="L60" s="13" t="n">
        <v>20000</v>
      </c>
      <c r="M60" s="13" t="n">
        <v>0</v>
      </c>
      <c r="N60" s="13" t="n">
        <v>20000</v>
      </c>
      <c r="O60" s="13" t="n">
        <v>0</v>
      </c>
      <c r="P60" s="13" t="n">
        <v>2000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20.1" hidden="false" customHeight="true" outlineLevel="0" collapsed="false">
      <c r="A61" s="10"/>
      <c r="B61" s="11"/>
      <c r="C61" s="10" t="n">
        <v>26</v>
      </c>
      <c r="D61" s="11" t="s">
        <v>264</v>
      </c>
      <c r="E61" s="11" t="s">
        <v>216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00000</v>
      </c>
      <c r="O61" s="13" t="n">
        <v>0</v>
      </c>
      <c r="P61" s="13" t="n">
        <v>5000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</row>
    <row r="62" customFormat="false" ht="20.1" hidden="false" customHeight="true" outlineLevel="0" collapsed="false">
      <c r="A62" s="10"/>
      <c r="B62" s="11"/>
      <c r="C62" s="10" t="n">
        <v>27</v>
      </c>
      <c r="D62" s="11" t="s">
        <v>175</v>
      </c>
      <c r="E62" s="11" t="s">
        <v>241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500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customFormat="false" ht="20.1" hidden="false" customHeight="true" outlineLevel="0" collapsed="false">
      <c r="A63" s="10"/>
      <c r="B63" s="11"/>
      <c r="C63" s="10" t="n">
        <v>28</v>
      </c>
      <c r="D63" s="11" t="s">
        <v>265</v>
      </c>
      <c r="E63" s="11" t="s">
        <v>237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5000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20.1" hidden="false" customHeight="true" outlineLevel="0" collapsed="false">
      <c r="A64" s="10"/>
      <c r="B64" s="11"/>
      <c r="C64" s="10" t="n">
        <v>29</v>
      </c>
      <c r="D64" s="11" t="s">
        <v>266</v>
      </c>
      <c r="E64" s="11" t="s">
        <v>237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0000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customFormat="false" ht="20.1" hidden="false" customHeight="true" outlineLevel="0" collapsed="false">
      <c r="A65" s="10"/>
      <c r="B65" s="11"/>
      <c r="C65" s="10" t="n">
        <v>30</v>
      </c>
      <c r="D65" s="11" t="s">
        <v>267</v>
      </c>
      <c r="E65" s="11" t="s">
        <v>226</v>
      </c>
      <c r="F65" s="13" t="n">
        <v>15000</v>
      </c>
      <c r="G65" s="13" t="n">
        <v>0</v>
      </c>
      <c r="H65" s="13" t="n">
        <v>29000</v>
      </c>
      <c r="I65" s="13" t="n">
        <v>0</v>
      </c>
      <c r="J65" s="13" t="n">
        <v>25000</v>
      </c>
      <c r="K65" s="13" t="n">
        <v>0</v>
      </c>
      <c r="L65" s="13" t="n">
        <v>25000</v>
      </c>
      <c r="M65" s="13" t="n">
        <v>0</v>
      </c>
      <c r="N65" s="13" t="n">
        <v>15000</v>
      </c>
      <c r="O65" s="13" t="n">
        <v>0</v>
      </c>
      <c r="P65" s="13" t="n">
        <v>1700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customFormat="false" ht="20.1" hidden="false" customHeight="true" outlineLevel="0" collapsed="false">
      <c r="A66" s="10"/>
      <c r="B66" s="11"/>
      <c r="C66" s="10"/>
      <c r="D66" s="11"/>
      <c r="E66" s="14" t="s">
        <v>40</v>
      </c>
      <c r="F66" s="26" t="n">
        <f aca="false">SUM(F36:F65)</f>
        <v>434000</v>
      </c>
      <c r="G66" s="26" t="n">
        <f aca="false">SUM(G36:G65)</f>
        <v>250000</v>
      </c>
      <c r="H66" s="26" t="n">
        <f aca="false">SUM(H36:H65)</f>
        <v>339000</v>
      </c>
      <c r="I66" s="26" t="n">
        <f aca="false">SUM(I36:I65)</f>
        <v>250000</v>
      </c>
      <c r="J66" s="26" t="n">
        <f aca="false">SUM(J36:J65)</f>
        <v>390000</v>
      </c>
      <c r="K66" s="26" t="n">
        <f aca="false">SUM(K36:K65)</f>
        <v>250000</v>
      </c>
      <c r="L66" s="26" t="n">
        <f aca="false">SUM(L36:L65)</f>
        <v>505000</v>
      </c>
      <c r="M66" s="26" t="n">
        <f aca="false">SUM(M36:M65)</f>
        <v>250000</v>
      </c>
      <c r="N66" s="26" t="n">
        <f aca="false">SUM(N36:N65)</f>
        <v>510000</v>
      </c>
      <c r="O66" s="26" t="n">
        <f aca="false">SUM(O36:O65)</f>
        <v>300000</v>
      </c>
      <c r="P66" s="26" t="n">
        <f aca="false">SUM(P36:P65)</f>
        <v>617000</v>
      </c>
      <c r="Q66" s="26" t="n">
        <f aca="false">SUM(Q36:Q65)</f>
        <v>250000</v>
      </c>
      <c r="R66" s="26" t="n">
        <f aca="false">SUM(R36:R65)</f>
        <v>0</v>
      </c>
      <c r="S66" s="26" t="n">
        <f aca="false">SUM(S36:S65)</f>
        <v>0</v>
      </c>
      <c r="T66" s="26" t="n">
        <f aca="false">SUM(T36:T65)</f>
        <v>0</v>
      </c>
      <c r="U66" s="26" t="n">
        <f aca="false">SUM(U36:U65)</f>
        <v>0</v>
      </c>
      <c r="V66" s="26" t="n">
        <f aca="false">SUM(V36:V65)</f>
        <v>0</v>
      </c>
      <c r="W66" s="26" t="n">
        <f aca="false">SUM(W36:W65)</f>
        <v>0</v>
      </c>
      <c r="X66" s="26" t="n">
        <f aca="false">SUM(X36:X65)</f>
        <v>0</v>
      </c>
      <c r="Y66" s="26" t="n">
        <f aca="false">SUM(Y36:Y65)</f>
        <v>0</v>
      </c>
      <c r="Z66" s="26" t="n">
        <f aca="false">SUM(Z36:Z65)</f>
        <v>0</v>
      </c>
      <c r="AA66" s="26" t="n">
        <f aca="false">SUM(AA36:AA65)</f>
        <v>0</v>
      </c>
      <c r="AB66" s="26" t="n">
        <f aca="false">SUM(AB36:AB65)</f>
        <v>0</v>
      </c>
      <c r="AC66" s="26" t="n">
        <f aca="false">SUM(AC36:AC65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3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3" activeCellId="0" sqref="J23"/>
    </sheetView>
  </sheetViews>
  <sheetFormatPr defaultColWidth="9.0546875" defaultRowHeight="20.1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9" width="19.56"/>
    <col collapsed="false" customWidth="true" hidden="false" outlineLevel="0" max="3" min="3" style="28" width="4.41"/>
    <col collapsed="false" customWidth="true" hidden="false" outlineLevel="0" max="4" min="4" style="29" width="22.7"/>
    <col collapsed="false" customWidth="true" hidden="false" outlineLevel="0" max="5" min="5" style="29" width="17.99"/>
    <col collapsed="false" customWidth="true" hidden="false" outlineLevel="0" max="6" min="6" style="46" width="9.14"/>
    <col collapsed="false" customWidth="true" hidden="false" outlineLevel="0" max="7" min="7" style="46" width="7.7"/>
    <col collapsed="false" customWidth="true" hidden="false" outlineLevel="0" max="8" min="8" style="46" width="9.14"/>
    <col collapsed="false" customWidth="true" hidden="false" outlineLevel="0" max="9" min="9" style="46" width="7.7"/>
    <col collapsed="false" customWidth="true" hidden="false" outlineLevel="0" max="10" min="10" style="46" width="9.14"/>
    <col collapsed="false" customWidth="true" hidden="false" outlineLevel="0" max="11" min="11" style="46" width="7.7"/>
    <col collapsed="false" customWidth="true" hidden="false" outlineLevel="0" max="12" min="12" style="33" width="9.14"/>
    <col collapsed="false" customWidth="true" hidden="false" outlineLevel="0" max="13" min="13" style="33" width="7.7"/>
    <col collapsed="false" customWidth="true" hidden="false" outlineLevel="0" max="14" min="14" style="33" width="9.14"/>
    <col collapsed="false" customWidth="true" hidden="false" outlineLevel="0" max="15" min="15" style="33" width="7.7"/>
    <col collapsed="false" customWidth="true" hidden="false" outlineLevel="0" max="16" min="16" style="33" width="9.14"/>
    <col collapsed="false" customWidth="true" hidden="false" outlineLevel="0" max="17" min="17" style="33" width="7.7"/>
    <col collapsed="false" customWidth="true" hidden="false" outlineLevel="0" max="18" min="18" style="33" width="9.28"/>
    <col collapsed="false" customWidth="true" hidden="false" outlineLevel="0" max="19" min="19" style="33" width="7.7"/>
    <col collapsed="false" customWidth="true" hidden="false" outlineLevel="0" max="20" min="20" style="33" width="9.56"/>
    <col collapsed="false" customWidth="true" hidden="false" outlineLevel="0" max="21" min="21" style="33" width="7.7"/>
    <col collapsed="false" customWidth="true" hidden="false" outlineLevel="0" max="22" min="22" style="33" width="9.56"/>
    <col collapsed="false" customWidth="true" hidden="false" outlineLevel="0" max="23" min="23" style="33" width="7.7"/>
    <col collapsed="false" customWidth="true" hidden="false" outlineLevel="0" max="24" min="24" style="33" width="9.56"/>
    <col collapsed="false" customWidth="true" hidden="false" outlineLevel="0" max="25" min="25" style="33" width="7.7"/>
    <col collapsed="false" customWidth="true" hidden="false" outlineLevel="0" max="26" min="26" style="33" width="9.56"/>
    <col collapsed="false" customWidth="true" hidden="false" outlineLevel="0" max="27" min="27" style="33" width="7.7"/>
    <col collapsed="false" customWidth="true" hidden="false" outlineLevel="0" max="28" min="28" style="33" width="9.56"/>
    <col collapsed="false" customWidth="true" hidden="false" outlineLevel="0" max="29" min="29" style="33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35"/>
      <c r="B4" s="47"/>
      <c r="C4" s="32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9"/>
    </row>
    <row r="5" customFormat="false" ht="20.1" hidden="false" customHeight="true" outlineLevel="0" collapsed="false">
      <c r="A5" s="30" t="s">
        <v>268</v>
      </c>
      <c r="B5" s="31"/>
      <c r="C5" s="30"/>
      <c r="D5" s="31"/>
      <c r="E5" s="31"/>
    </row>
    <row r="7" customFormat="false" ht="20.1" hidden="false" customHeight="true" outlineLevel="0" collapsed="false">
      <c r="A7" s="7" t="s">
        <v>4</v>
      </c>
      <c r="B7" s="8" t="s">
        <v>5</v>
      </c>
      <c r="C7" s="7" t="s">
        <v>4</v>
      </c>
      <c r="D7" s="8" t="s">
        <v>6</v>
      </c>
      <c r="E7" s="8" t="s">
        <v>7</v>
      </c>
      <c r="F7" s="37" t="s">
        <v>8</v>
      </c>
      <c r="G7" s="37"/>
      <c r="H7" s="37" t="s">
        <v>9</v>
      </c>
      <c r="I7" s="37"/>
      <c r="J7" s="37" t="s">
        <v>10</v>
      </c>
      <c r="K7" s="37"/>
      <c r="L7" s="37" t="s">
        <v>11</v>
      </c>
      <c r="M7" s="37"/>
      <c r="N7" s="37" t="s">
        <v>12</v>
      </c>
      <c r="O7" s="37"/>
      <c r="P7" s="37" t="s">
        <v>13</v>
      </c>
      <c r="Q7" s="37"/>
      <c r="R7" s="37" t="s">
        <v>14</v>
      </c>
      <c r="S7" s="37"/>
      <c r="T7" s="37" t="s">
        <v>15</v>
      </c>
      <c r="U7" s="37"/>
      <c r="V7" s="37" t="s">
        <v>16</v>
      </c>
      <c r="W7" s="37"/>
      <c r="X7" s="37" t="s">
        <v>17</v>
      </c>
      <c r="Y7" s="37"/>
      <c r="Z7" s="37" t="s">
        <v>18</v>
      </c>
      <c r="AA7" s="37"/>
      <c r="AB7" s="37" t="s">
        <v>19</v>
      </c>
      <c r="AC7" s="37"/>
    </row>
    <row r="8" customFormat="false" ht="20.1" hidden="false" customHeight="true" outlineLevel="0" collapsed="false">
      <c r="A8" s="7"/>
      <c r="B8" s="8"/>
      <c r="C8" s="7"/>
      <c r="D8" s="8"/>
      <c r="E8" s="8"/>
      <c r="F8" s="37" t="s">
        <v>20</v>
      </c>
      <c r="G8" s="37" t="s">
        <v>21</v>
      </c>
      <c r="H8" s="37" t="s">
        <v>20</v>
      </c>
      <c r="I8" s="37" t="s">
        <v>21</v>
      </c>
      <c r="J8" s="37" t="s">
        <v>20</v>
      </c>
      <c r="K8" s="37" t="s">
        <v>21</v>
      </c>
      <c r="L8" s="37" t="s">
        <v>20</v>
      </c>
      <c r="M8" s="37" t="s">
        <v>21</v>
      </c>
      <c r="N8" s="37" t="s">
        <v>20</v>
      </c>
      <c r="O8" s="37" t="s">
        <v>21</v>
      </c>
      <c r="P8" s="37" t="s">
        <v>20</v>
      </c>
      <c r="Q8" s="37" t="s">
        <v>21</v>
      </c>
      <c r="R8" s="37" t="s">
        <v>20</v>
      </c>
      <c r="S8" s="37" t="s">
        <v>21</v>
      </c>
      <c r="T8" s="37" t="s">
        <v>20</v>
      </c>
      <c r="U8" s="37" t="s">
        <v>21</v>
      </c>
      <c r="V8" s="37" t="s">
        <v>20</v>
      </c>
      <c r="W8" s="37" t="s">
        <v>21</v>
      </c>
      <c r="X8" s="37" t="s">
        <v>20</v>
      </c>
      <c r="Y8" s="37" t="s">
        <v>21</v>
      </c>
      <c r="Z8" s="37" t="s">
        <v>20</v>
      </c>
      <c r="AA8" s="37" t="s">
        <v>21</v>
      </c>
      <c r="AB8" s="37" t="s">
        <v>20</v>
      </c>
      <c r="AC8" s="37" t="s">
        <v>21</v>
      </c>
    </row>
    <row r="9" customFormat="false" ht="20.1" hidden="false" customHeight="true" outlineLevel="0" collapsed="false">
      <c r="A9" s="10" t="n">
        <v>1</v>
      </c>
      <c r="B9" s="11" t="s">
        <v>269</v>
      </c>
      <c r="C9" s="10" t="n">
        <v>1</v>
      </c>
      <c r="D9" s="50" t="s">
        <v>270</v>
      </c>
      <c r="E9" s="50" t="s">
        <v>271</v>
      </c>
      <c r="F9" s="25" t="n">
        <v>14000</v>
      </c>
      <c r="G9" s="25" t="n">
        <v>0</v>
      </c>
      <c r="H9" s="25" t="n">
        <v>0</v>
      </c>
      <c r="I9" s="25" t="n">
        <v>0</v>
      </c>
      <c r="J9" s="25" t="n">
        <v>2000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</row>
    <row r="10" customFormat="false" ht="20.1" hidden="false" customHeight="true" outlineLevel="0" collapsed="false">
      <c r="A10" s="7"/>
      <c r="B10" s="8"/>
      <c r="C10" s="10" t="n">
        <v>2</v>
      </c>
      <c r="D10" s="50" t="s">
        <v>230</v>
      </c>
      <c r="E10" s="50" t="s">
        <v>27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690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</row>
    <row r="11" customFormat="false" ht="20.1" hidden="false" customHeight="true" outlineLevel="0" collapsed="false">
      <c r="A11" s="7"/>
      <c r="B11" s="8"/>
      <c r="C11" s="10" t="n">
        <v>3</v>
      </c>
      <c r="D11" s="50" t="s">
        <v>273</v>
      </c>
      <c r="E11" s="50" t="s">
        <v>274</v>
      </c>
      <c r="F11" s="25" t="n">
        <v>10000</v>
      </c>
      <c r="G11" s="25" t="n">
        <v>0</v>
      </c>
      <c r="H11" s="25" t="n">
        <v>0</v>
      </c>
      <c r="I11" s="25" t="n">
        <v>0</v>
      </c>
      <c r="J11" s="25" t="n">
        <v>2000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</row>
    <row r="12" customFormat="false" ht="20.1" hidden="false" customHeight="true" outlineLevel="0" collapsed="false">
      <c r="A12" s="7"/>
      <c r="B12" s="8"/>
      <c r="C12" s="10" t="n">
        <v>4</v>
      </c>
      <c r="D12" s="50" t="s">
        <v>32</v>
      </c>
      <c r="E12" s="50" t="s">
        <v>272</v>
      </c>
      <c r="F12" s="25" t="n">
        <v>3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</row>
    <row r="13" customFormat="false" ht="20.1" hidden="false" customHeight="true" outlineLevel="0" collapsed="false">
      <c r="A13" s="7"/>
      <c r="B13" s="8"/>
      <c r="C13" s="10" t="n">
        <v>5</v>
      </c>
      <c r="D13" s="50" t="s">
        <v>32</v>
      </c>
      <c r="E13" s="50" t="s">
        <v>272</v>
      </c>
      <c r="F13" s="25" t="n">
        <v>1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</row>
    <row r="14" customFormat="false" ht="20.1" hidden="false" customHeight="true" outlineLevel="0" collapsed="false">
      <c r="A14" s="7"/>
      <c r="B14" s="8"/>
      <c r="C14" s="10" t="n">
        <v>6</v>
      </c>
      <c r="D14" s="50" t="s">
        <v>32</v>
      </c>
      <c r="E14" s="50" t="s">
        <v>27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400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</row>
    <row r="15" customFormat="false" ht="20.1" hidden="false" customHeight="true" outlineLevel="0" collapsed="false">
      <c r="A15" s="7"/>
      <c r="B15" s="8"/>
      <c r="C15" s="10" t="n">
        <v>7</v>
      </c>
      <c r="D15" s="50" t="s">
        <v>276</v>
      </c>
      <c r="E15" s="50" t="s">
        <v>272</v>
      </c>
      <c r="F15" s="25" t="n">
        <v>10000</v>
      </c>
      <c r="G15" s="25" t="n">
        <v>0</v>
      </c>
      <c r="H15" s="25" t="n">
        <v>0</v>
      </c>
      <c r="I15" s="25" t="n">
        <v>0</v>
      </c>
      <c r="J15" s="25" t="n">
        <v>1000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</row>
    <row r="16" customFormat="false" ht="20.1" hidden="false" customHeight="true" outlineLevel="0" collapsed="false">
      <c r="A16" s="7"/>
      <c r="B16" s="8"/>
      <c r="C16" s="10" t="n">
        <v>8</v>
      </c>
      <c r="D16" s="50" t="s">
        <v>277</v>
      </c>
      <c r="E16" s="50" t="s">
        <v>27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000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</row>
    <row r="17" customFormat="false" ht="20.1" hidden="false" customHeight="true" outlineLevel="0" collapsed="false">
      <c r="A17" s="7"/>
      <c r="B17" s="8"/>
      <c r="C17" s="10" t="n">
        <v>9</v>
      </c>
      <c r="D17" s="50" t="s">
        <v>278</v>
      </c>
      <c r="E17" s="50" t="s">
        <v>275</v>
      </c>
      <c r="F17" s="25" t="n">
        <v>10000</v>
      </c>
      <c r="G17" s="25" t="n">
        <v>0</v>
      </c>
      <c r="H17" s="25" t="n">
        <v>0</v>
      </c>
      <c r="I17" s="25" t="n">
        <v>0</v>
      </c>
      <c r="J17" s="25" t="n">
        <v>500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</row>
    <row r="18" customFormat="false" ht="20.1" hidden="false" customHeight="true" outlineLevel="0" collapsed="false">
      <c r="A18" s="7"/>
      <c r="B18" s="8"/>
      <c r="C18" s="10" t="n">
        <v>10</v>
      </c>
      <c r="D18" s="50" t="s">
        <v>279</v>
      </c>
      <c r="E18" s="50" t="s">
        <v>275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000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</row>
    <row r="19" customFormat="false" ht="20.1" hidden="false" customHeight="true" outlineLevel="0" collapsed="false">
      <c r="A19" s="7"/>
      <c r="B19" s="8"/>
      <c r="C19" s="10" t="n">
        <v>11</v>
      </c>
      <c r="D19" s="50" t="s">
        <v>280</v>
      </c>
      <c r="E19" s="50" t="s">
        <v>27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000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</row>
    <row r="20" customFormat="false" ht="20.1" hidden="false" customHeight="true" outlineLevel="0" collapsed="false">
      <c r="A20" s="7"/>
      <c r="B20" s="8"/>
      <c r="C20" s="10" t="n">
        <v>12</v>
      </c>
      <c r="D20" s="50" t="s">
        <v>281</v>
      </c>
      <c r="E20" s="50" t="s">
        <v>27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000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</row>
    <row r="21" customFormat="false" ht="20.1" hidden="false" customHeight="true" outlineLevel="0" collapsed="false">
      <c r="A21" s="7"/>
      <c r="B21" s="8"/>
      <c r="C21" s="10" t="n">
        <v>13</v>
      </c>
      <c r="D21" s="11" t="s">
        <v>282</v>
      </c>
      <c r="E21" s="11" t="s">
        <v>283</v>
      </c>
      <c r="F21" s="25" t="n">
        <v>41000</v>
      </c>
      <c r="G21" s="25" t="n">
        <v>0</v>
      </c>
      <c r="H21" s="25" t="n">
        <v>0</v>
      </c>
      <c r="I21" s="25" t="n">
        <v>0</v>
      </c>
      <c r="J21" s="25" t="n">
        <v>1900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</row>
    <row r="22" customFormat="false" ht="20.1" hidden="false" customHeight="true" outlineLevel="0" collapsed="false">
      <c r="A22" s="7"/>
      <c r="B22" s="8"/>
      <c r="C22" s="10"/>
      <c r="D22" s="11"/>
      <c r="E22" s="14" t="s">
        <v>40</v>
      </c>
      <c r="F22" s="26" t="n">
        <f aca="false">SUM(F9:F21)</f>
        <v>125000</v>
      </c>
      <c r="G22" s="26" t="n">
        <f aca="false">SUM(G9:G21)</f>
        <v>0</v>
      </c>
      <c r="H22" s="26" t="n">
        <f aca="false">SUM(H9:H21)</f>
        <v>0</v>
      </c>
      <c r="I22" s="26" t="n">
        <f aca="false">SUM(I9:I21)</f>
        <v>0</v>
      </c>
      <c r="J22" s="26" t="n">
        <f aca="false">SUM(J9:J21)</f>
        <v>197000</v>
      </c>
      <c r="K22" s="26" t="n">
        <f aca="false">SUM(K9:K21)</f>
        <v>0</v>
      </c>
      <c r="L22" s="26" t="n">
        <f aca="false">SUM(L9:L21)</f>
        <v>0</v>
      </c>
      <c r="M22" s="26" t="n">
        <f aca="false">SUM(M9:M21)</f>
        <v>0</v>
      </c>
      <c r="N22" s="26" t="n">
        <f aca="false">SUM(N9:N21)</f>
        <v>0</v>
      </c>
      <c r="O22" s="26" t="n">
        <f aca="false">SUM(O9:O21)</f>
        <v>0</v>
      </c>
      <c r="P22" s="26" t="n">
        <f aca="false">SUM(P9:P21)</f>
        <v>0</v>
      </c>
      <c r="Q22" s="26" t="n">
        <f aca="false">SUM(Q9:Q21)</f>
        <v>0</v>
      </c>
      <c r="R22" s="26" t="n">
        <f aca="false">SUM(R9:R21)</f>
        <v>0</v>
      </c>
      <c r="S22" s="26" t="n">
        <f aca="false">SUM(S9:S21)</f>
        <v>0</v>
      </c>
      <c r="T22" s="26" t="n">
        <f aca="false">SUM(T9:T21)</f>
        <v>0</v>
      </c>
      <c r="U22" s="26" t="n">
        <f aca="false">SUM(U9:U21)</f>
        <v>0</v>
      </c>
      <c r="V22" s="26" t="n">
        <f aca="false">SUM(V9:V21)</f>
        <v>0</v>
      </c>
      <c r="W22" s="26" t="n">
        <f aca="false">SUM(W9:W21)</f>
        <v>0</v>
      </c>
      <c r="X22" s="26" t="n">
        <f aca="false">SUM(X9:X21)</f>
        <v>0</v>
      </c>
      <c r="Y22" s="26" t="n">
        <f aca="false">SUM(Y9:Y21)</f>
        <v>0</v>
      </c>
      <c r="Z22" s="26" t="n">
        <f aca="false">SUM(Z9:Z21)</f>
        <v>0</v>
      </c>
      <c r="AA22" s="26" t="n">
        <f aca="false">SUM(AA9:AA21)</f>
        <v>0</v>
      </c>
      <c r="AB22" s="26" t="n">
        <f aca="false">SUM(AB9:AB21)</f>
        <v>0</v>
      </c>
      <c r="AC22" s="26" t="n">
        <f aca="false">SUM(AC9:AC21)</f>
        <v>0</v>
      </c>
    </row>
    <row r="23" customFormat="false" ht="20.1" hidden="false" customHeight="true" outlineLevel="0" collapsed="false">
      <c r="A23" s="27"/>
      <c r="B23" s="11"/>
      <c r="C23" s="27"/>
      <c r="D23" s="11"/>
      <c r="E23" s="11"/>
      <c r="F23" s="25"/>
      <c r="G23" s="25"/>
      <c r="H23" s="25"/>
      <c r="I23" s="25"/>
      <c r="J23" s="25"/>
      <c r="K23" s="2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0.1" hidden="false" customHeight="true" outlineLevel="0" collapsed="false">
      <c r="A24" s="10" t="n">
        <v>2</v>
      </c>
      <c r="B24" s="11" t="s">
        <v>284</v>
      </c>
      <c r="C24" s="10" t="n">
        <v>1</v>
      </c>
      <c r="D24" s="11" t="s">
        <v>285</v>
      </c>
      <c r="E24" s="11" t="s">
        <v>283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3800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</row>
    <row r="25" customFormat="false" ht="20.1" hidden="false" customHeight="true" outlineLevel="0" collapsed="false">
      <c r="A25" s="10"/>
      <c r="B25" s="11"/>
      <c r="C25" s="10" t="n">
        <v>2</v>
      </c>
      <c r="D25" s="11" t="s">
        <v>286</v>
      </c>
      <c r="E25" s="11" t="s">
        <v>283</v>
      </c>
      <c r="F25" s="25" t="n">
        <v>106000</v>
      </c>
      <c r="G25" s="25" t="n">
        <v>0</v>
      </c>
      <c r="H25" s="25" t="n">
        <v>0</v>
      </c>
      <c r="I25" s="25" t="n">
        <v>0</v>
      </c>
      <c r="J25" s="25" t="n">
        <v>7100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</row>
    <row r="26" customFormat="false" ht="20.1" hidden="false" customHeight="true" outlineLevel="0" collapsed="false">
      <c r="A26" s="27"/>
      <c r="B26" s="11"/>
      <c r="C26" s="10" t="n">
        <v>3</v>
      </c>
      <c r="D26" s="11" t="s">
        <v>287</v>
      </c>
      <c r="E26" s="11" t="s">
        <v>283</v>
      </c>
      <c r="F26" s="25" t="n">
        <v>57000</v>
      </c>
      <c r="G26" s="25" t="n">
        <v>0</v>
      </c>
      <c r="H26" s="25" t="n">
        <v>60000</v>
      </c>
      <c r="I26" s="25" t="n">
        <v>0</v>
      </c>
      <c r="J26" s="25" t="n">
        <v>4800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</row>
    <row r="27" customFormat="false" ht="20.1" hidden="false" customHeight="true" outlineLevel="0" collapsed="false">
      <c r="A27" s="27"/>
      <c r="B27" s="11"/>
      <c r="C27" s="10" t="n">
        <v>4</v>
      </c>
      <c r="D27" s="11" t="s">
        <v>288</v>
      </c>
      <c r="E27" s="11" t="s">
        <v>283</v>
      </c>
      <c r="F27" s="25" t="n">
        <v>54000</v>
      </c>
      <c r="G27" s="25" t="n">
        <v>0</v>
      </c>
      <c r="H27" s="25" t="n">
        <v>0</v>
      </c>
      <c r="I27" s="25" t="n">
        <v>0</v>
      </c>
      <c r="J27" s="25" t="n">
        <v>4600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</row>
    <row r="28" customFormat="false" ht="20.1" hidden="false" customHeight="true" outlineLevel="0" collapsed="false">
      <c r="A28" s="27"/>
      <c r="B28" s="11"/>
      <c r="C28" s="10" t="n">
        <v>5</v>
      </c>
      <c r="D28" s="11" t="s">
        <v>289</v>
      </c>
      <c r="E28" s="11" t="s">
        <v>36</v>
      </c>
      <c r="F28" s="25" t="n">
        <v>1000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</row>
    <row r="29" customFormat="false" ht="20.1" hidden="false" customHeight="true" outlineLevel="0" collapsed="false">
      <c r="A29" s="27"/>
      <c r="B29" s="11"/>
      <c r="C29" s="10" t="n">
        <v>6</v>
      </c>
      <c r="D29" s="11" t="s">
        <v>290</v>
      </c>
      <c r="E29" s="11" t="s">
        <v>37</v>
      </c>
      <c r="F29" s="25" t="n">
        <v>1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</row>
    <row r="30" customFormat="false" ht="20.1" hidden="false" customHeight="true" outlineLevel="0" collapsed="false">
      <c r="A30" s="27"/>
      <c r="B30" s="11"/>
      <c r="C30" s="10" t="n">
        <v>7</v>
      </c>
      <c r="D30" s="11" t="s">
        <v>291</v>
      </c>
      <c r="E30" s="11" t="s">
        <v>37</v>
      </c>
      <c r="F30" s="25" t="n">
        <v>10000</v>
      </c>
      <c r="G30" s="25" t="n">
        <v>0</v>
      </c>
      <c r="H30" s="25" t="n">
        <v>10000</v>
      </c>
      <c r="I30" s="25" t="n">
        <v>0</v>
      </c>
      <c r="J30" s="25" t="n">
        <v>1000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</row>
    <row r="31" customFormat="false" ht="20.1" hidden="false" customHeight="true" outlineLevel="0" collapsed="false">
      <c r="A31" s="27"/>
      <c r="B31" s="11"/>
      <c r="C31" s="10" t="n">
        <v>8</v>
      </c>
      <c r="D31" s="11" t="s">
        <v>292</v>
      </c>
      <c r="E31" s="11" t="s">
        <v>37</v>
      </c>
      <c r="F31" s="25" t="n">
        <v>0</v>
      </c>
      <c r="G31" s="25" t="n">
        <v>0</v>
      </c>
      <c r="H31" s="25" t="n">
        <v>1500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</row>
    <row r="32" customFormat="false" ht="20.1" hidden="false" customHeight="true" outlineLevel="0" collapsed="false">
      <c r="A32" s="27"/>
      <c r="B32" s="11"/>
      <c r="C32" s="10" t="n">
        <v>9</v>
      </c>
      <c r="D32" s="11" t="s">
        <v>293</v>
      </c>
      <c r="E32" s="11" t="s">
        <v>37</v>
      </c>
      <c r="F32" s="25" t="n">
        <v>0</v>
      </c>
      <c r="G32" s="25" t="n">
        <v>0</v>
      </c>
      <c r="H32" s="25" t="n">
        <v>1000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</row>
    <row r="33" customFormat="false" ht="20.1" hidden="false" customHeight="true" outlineLevel="0" collapsed="false">
      <c r="A33" s="27"/>
      <c r="B33" s="11"/>
      <c r="C33" s="10" t="n">
        <v>10</v>
      </c>
      <c r="D33" s="11" t="s">
        <v>294</v>
      </c>
      <c r="E33" s="11" t="s">
        <v>37</v>
      </c>
      <c r="F33" s="25" t="n">
        <v>0</v>
      </c>
      <c r="G33" s="25" t="n">
        <v>0</v>
      </c>
      <c r="H33" s="25" t="n">
        <v>27500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</row>
    <row r="34" customFormat="false" ht="20.1" hidden="false" customHeight="true" outlineLevel="0" collapsed="false">
      <c r="A34" s="27"/>
      <c r="B34" s="11"/>
      <c r="C34" s="10" t="n">
        <v>11</v>
      </c>
      <c r="D34" s="11" t="s">
        <v>295</v>
      </c>
      <c r="E34" s="11" t="s">
        <v>38</v>
      </c>
      <c r="F34" s="25" t="n">
        <v>2000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</row>
    <row r="35" customFormat="false" ht="20.1" hidden="false" customHeight="true" outlineLevel="0" collapsed="false">
      <c r="A35" s="27"/>
      <c r="B35" s="11"/>
      <c r="C35" s="10" t="n">
        <v>12</v>
      </c>
      <c r="D35" s="11" t="s">
        <v>296</v>
      </c>
      <c r="E35" s="11" t="s">
        <v>38</v>
      </c>
      <c r="F35" s="25" t="n">
        <v>2000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</row>
    <row r="36" customFormat="false" ht="20.1" hidden="false" customHeight="true" outlineLevel="0" collapsed="false">
      <c r="A36" s="27"/>
      <c r="B36" s="11"/>
      <c r="C36" s="10" t="n">
        <v>13</v>
      </c>
      <c r="D36" s="11" t="s">
        <v>297</v>
      </c>
      <c r="E36" s="11" t="s">
        <v>38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000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</row>
    <row r="37" customFormat="false" ht="20.1" hidden="false" customHeight="true" outlineLevel="0" collapsed="false">
      <c r="A37" s="27"/>
      <c r="B37" s="11"/>
      <c r="C37" s="10" t="n">
        <v>14</v>
      </c>
      <c r="D37" s="11" t="s">
        <v>298</v>
      </c>
      <c r="E37" s="11" t="s">
        <v>38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000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</row>
    <row r="38" customFormat="false" ht="20.1" hidden="false" customHeight="true" outlineLevel="0" collapsed="false">
      <c r="A38" s="27"/>
      <c r="B38" s="11"/>
      <c r="C38" s="10" t="n">
        <v>15</v>
      </c>
      <c r="D38" s="11" t="s">
        <v>299</v>
      </c>
      <c r="E38" s="11" t="s">
        <v>38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000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</row>
    <row r="39" customFormat="false" ht="20.1" hidden="false" customHeight="true" outlineLevel="0" collapsed="false">
      <c r="A39" s="27"/>
      <c r="B39" s="11"/>
      <c r="C39" s="10"/>
      <c r="D39" s="11"/>
      <c r="E39" s="14" t="s">
        <v>40</v>
      </c>
      <c r="F39" s="26" t="n">
        <f aca="false">SUM(F24:F38)</f>
        <v>287000</v>
      </c>
      <c r="G39" s="26" t="n">
        <f aca="false">SUM(G24:G38)</f>
        <v>0</v>
      </c>
      <c r="H39" s="26" t="n">
        <f aca="false">SUM(H24:H38)</f>
        <v>370000</v>
      </c>
      <c r="I39" s="26" t="n">
        <f aca="false">SUM(I24:I38)</f>
        <v>0</v>
      </c>
      <c r="J39" s="26" t="n">
        <f aca="false">SUM(J24:J38)</f>
        <v>243000</v>
      </c>
      <c r="K39" s="26" t="n">
        <f aca="false">SUM(K24:K38)</f>
        <v>0</v>
      </c>
      <c r="L39" s="26" t="n">
        <f aca="false">SUM(L24:L38)</f>
        <v>0</v>
      </c>
      <c r="M39" s="26" t="n">
        <f aca="false">SUM(M24:M38)</f>
        <v>0</v>
      </c>
      <c r="N39" s="26" t="n">
        <f aca="false">SUM(N24:N38)</f>
        <v>0</v>
      </c>
      <c r="O39" s="26" t="n">
        <f aca="false">SUM(O24:O38)</f>
        <v>0</v>
      </c>
      <c r="P39" s="26" t="n">
        <f aca="false">SUM(P24:P38)</f>
        <v>0</v>
      </c>
      <c r="Q39" s="26" t="n">
        <f aca="false">SUM(Q24:Q38)</f>
        <v>0</v>
      </c>
      <c r="R39" s="26" t="n">
        <f aca="false">SUM(R24:R38)</f>
        <v>0</v>
      </c>
      <c r="S39" s="26" t="n">
        <f aca="false">SUM(S24:S38)</f>
        <v>0</v>
      </c>
      <c r="T39" s="26" t="n">
        <f aca="false">SUM(T24:T38)</f>
        <v>0</v>
      </c>
      <c r="U39" s="26" t="n">
        <f aca="false">SUM(U24:U38)</f>
        <v>0</v>
      </c>
      <c r="V39" s="26" t="n">
        <f aca="false">SUM(V24:V38)</f>
        <v>0</v>
      </c>
      <c r="W39" s="26" t="n">
        <f aca="false">SUM(W24:W38)</f>
        <v>0</v>
      </c>
      <c r="X39" s="26" t="n">
        <f aca="false">SUM(X24:X38)</f>
        <v>0</v>
      </c>
      <c r="Y39" s="26" t="n">
        <f aca="false">SUM(Y24:Y38)</f>
        <v>0</v>
      </c>
      <c r="Z39" s="26" t="n">
        <f aca="false">SUM(Z24:Z38)</f>
        <v>0</v>
      </c>
      <c r="AA39" s="26" t="n">
        <f aca="false">SUM(AA24:AA38)</f>
        <v>0</v>
      </c>
      <c r="AB39" s="26" t="n">
        <f aca="false">SUM(AB24:AB38)</f>
        <v>0</v>
      </c>
      <c r="AC39" s="26" t="n">
        <f aca="false">SUM(AC24:AC38)</f>
        <v>0</v>
      </c>
    </row>
    <row r="40" customFormat="false" ht="20.1" hidden="false" customHeight="true" outlineLevel="0" collapsed="false">
      <c r="A40" s="27"/>
      <c r="B40" s="11"/>
      <c r="C40" s="27"/>
      <c r="D40" s="11"/>
      <c r="E40" s="11"/>
      <c r="F40" s="25"/>
      <c r="G40" s="25"/>
      <c r="H40" s="25"/>
      <c r="I40" s="25"/>
      <c r="J40" s="25"/>
      <c r="K40" s="25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20.1" hidden="false" customHeight="true" outlineLevel="0" collapsed="false">
      <c r="A41" s="10" t="n">
        <v>3</v>
      </c>
      <c r="B41" s="11" t="s">
        <v>300</v>
      </c>
      <c r="C41" s="10" t="n">
        <v>1</v>
      </c>
      <c r="D41" s="11" t="s">
        <v>301</v>
      </c>
      <c r="E41" s="11" t="s">
        <v>302</v>
      </c>
      <c r="F41" s="25" t="n">
        <v>50000</v>
      </c>
      <c r="G41" s="25" t="n">
        <v>0</v>
      </c>
      <c r="H41" s="25" t="n">
        <v>50000</v>
      </c>
      <c r="I41" s="25" t="n">
        <v>0</v>
      </c>
      <c r="J41" s="25" t="n">
        <v>50000</v>
      </c>
      <c r="K41" s="25" t="n">
        <v>0</v>
      </c>
      <c r="L41" s="25" t="n">
        <v>50000</v>
      </c>
      <c r="M41" s="25" t="n">
        <v>0</v>
      </c>
      <c r="N41" s="25" t="n">
        <v>50000</v>
      </c>
      <c r="O41" s="25" t="n">
        <v>0</v>
      </c>
      <c r="P41" s="25" t="n">
        <v>5000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</row>
    <row r="42" customFormat="false" ht="20.1" hidden="false" customHeight="true" outlineLevel="0" collapsed="false">
      <c r="A42" s="27"/>
      <c r="B42" s="11"/>
      <c r="C42" s="10" t="n">
        <v>2</v>
      </c>
      <c r="D42" s="11" t="s">
        <v>303</v>
      </c>
      <c r="E42" s="11" t="s">
        <v>304</v>
      </c>
      <c r="F42" s="25" t="n">
        <v>0</v>
      </c>
      <c r="G42" s="25" t="n">
        <v>0</v>
      </c>
      <c r="H42" s="25" t="n">
        <v>10000</v>
      </c>
      <c r="I42" s="25" t="n">
        <v>0</v>
      </c>
      <c r="J42" s="25" t="n">
        <v>10000</v>
      </c>
      <c r="K42" s="25" t="n">
        <v>0</v>
      </c>
      <c r="L42" s="25" t="n">
        <v>10000</v>
      </c>
      <c r="M42" s="25" t="n">
        <v>0</v>
      </c>
      <c r="N42" s="25" t="n">
        <v>10000</v>
      </c>
      <c r="O42" s="25" t="n">
        <v>0</v>
      </c>
      <c r="P42" s="25" t="n">
        <v>1000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</row>
    <row r="43" customFormat="false" ht="20.1" hidden="false" customHeight="true" outlineLevel="0" collapsed="false">
      <c r="A43" s="27"/>
      <c r="B43" s="11"/>
      <c r="C43" s="10" t="n">
        <v>3</v>
      </c>
      <c r="D43" s="11" t="s">
        <v>300</v>
      </c>
      <c r="E43" s="11" t="s">
        <v>302</v>
      </c>
      <c r="F43" s="25" t="n">
        <v>10000</v>
      </c>
      <c r="G43" s="25" t="n">
        <v>0</v>
      </c>
      <c r="H43" s="25" t="n">
        <v>10000</v>
      </c>
      <c r="I43" s="25" t="n">
        <v>0</v>
      </c>
      <c r="J43" s="25" t="n">
        <v>10000</v>
      </c>
      <c r="K43" s="25" t="n">
        <v>0</v>
      </c>
      <c r="L43" s="25" t="n">
        <v>10000</v>
      </c>
      <c r="M43" s="25" t="n">
        <v>0</v>
      </c>
      <c r="N43" s="25" t="n">
        <v>10000</v>
      </c>
      <c r="O43" s="25" t="n">
        <v>0</v>
      </c>
      <c r="P43" s="25" t="n">
        <v>1000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</row>
    <row r="44" customFormat="false" ht="20.1" hidden="false" customHeight="true" outlineLevel="0" collapsed="false">
      <c r="A44" s="27"/>
      <c r="B44" s="11"/>
      <c r="C44" s="10" t="n">
        <v>4</v>
      </c>
      <c r="D44" s="11" t="s">
        <v>305</v>
      </c>
      <c r="E44" s="11" t="s">
        <v>306</v>
      </c>
      <c r="F44" s="25" t="n">
        <v>10000</v>
      </c>
      <c r="G44" s="25" t="n">
        <v>0</v>
      </c>
      <c r="H44" s="25" t="n">
        <v>5000</v>
      </c>
      <c r="I44" s="25" t="n">
        <v>0</v>
      </c>
      <c r="J44" s="25" t="n">
        <v>0</v>
      </c>
      <c r="K44" s="25" t="n">
        <v>0</v>
      </c>
      <c r="L44" s="25" t="n">
        <v>5000</v>
      </c>
      <c r="M44" s="25" t="n">
        <v>0</v>
      </c>
      <c r="N44" s="25" t="n">
        <v>500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</row>
    <row r="45" customFormat="false" ht="20.1" hidden="false" customHeight="true" outlineLevel="0" collapsed="false">
      <c r="A45" s="27"/>
      <c r="B45" s="11"/>
      <c r="C45" s="10" t="n">
        <v>5</v>
      </c>
      <c r="D45" s="11" t="s">
        <v>307</v>
      </c>
      <c r="E45" s="11" t="s">
        <v>306</v>
      </c>
      <c r="F45" s="25" t="n">
        <v>10000</v>
      </c>
      <c r="G45" s="25" t="n">
        <v>0</v>
      </c>
      <c r="H45" s="25" t="n">
        <v>0</v>
      </c>
      <c r="I45" s="25" t="n">
        <v>0</v>
      </c>
      <c r="J45" s="25" t="n">
        <v>5000</v>
      </c>
      <c r="K45" s="25" t="n">
        <v>0</v>
      </c>
      <c r="L45" s="25" t="n">
        <v>5000</v>
      </c>
      <c r="M45" s="25" t="n">
        <v>0</v>
      </c>
      <c r="N45" s="25" t="n">
        <v>10000</v>
      </c>
      <c r="O45" s="25" t="n">
        <v>0</v>
      </c>
      <c r="P45" s="25" t="n">
        <v>1000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</row>
    <row r="46" customFormat="false" ht="20.1" hidden="false" customHeight="true" outlineLevel="0" collapsed="false">
      <c r="A46" s="27"/>
      <c r="B46" s="11"/>
      <c r="C46" s="10" t="n">
        <v>6</v>
      </c>
      <c r="D46" s="11" t="s">
        <v>308</v>
      </c>
      <c r="E46" s="11" t="s">
        <v>306</v>
      </c>
      <c r="F46" s="25" t="n">
        <v>10000</v>
      </c>
      <c r="G46" s="25" t="n">
        <v>0</v>
      </c>
      <c r="H46" s="25" t="n">
        <v>500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</row>
    <row r="47" customFormat="false" ht="20.1" hidden="false" customHeight="true" outlineLevel="0" collapsed="false">
      <c r="A47" s="27"/>
      <c r="B47" s="11"/>
      <c r="C47" s="10" t="n">
        <v>7</v>
      </c>
      <c r="D47" s="11" t="s">
        <v>309</v>
      </c>
      <c r="E47" s="11" t="s">
        <v>310</v>
      </c>
      <c r="F47" s="25" t="n">
        <v>0</v>
      </c>
      <c r="G47" s="25" t="n">
        <v>0</v>
      </c>
      <c r="H47" s="25" t="n">
        <v>10000</v>
      </c>
      <c r="I47" s="25" t="n">
        <v>0</v>
      </c>
      <c r="J47" s="25" t="n">
        <v>5000</v>
      </c>
      <c r="K47" s="25" t="n">
        <v>0</v>
      </c>
      <c r="L47" s="25" t="n">
        <v>5000</v>
      </c>
      <c r="M47" s="25" t="n">
        <v>0</v>
      </c>
      <c r="N47" s="25" t="n">
        <v>5000</v>
      </c>
      <c r="O47" s="25" t="n">
        <v>0</v>
      </c>
      <c r="P47" s="25" t="n">
        <v>500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</row>
    <row r="48" customFormat="false" ht="20.1" hidden="false" customHeight="true" outlineLevel="0" collapsed="false">
      <c r="A48" s="27"/>
      <c r="B48" s="11"/>
      <c r="C48" s="10" t="n">
        <v>8</v>
      </c>
      <c r="D48" s="11" t="s">
        <v>311</v>
      </c>
      <c r="E48" s="11" t="s">
        <v>310</v>
      </c>
      <c r="F48" s="25" t="n">
        <v>0</v>
      </c>
      <c r="G48" s="25" t="n">
        <v>0</v>
      </c>
      <c r="H48" s="25" t="n">
        <v>10000</v>
      </c>
      <c r="I48" s="25" t="n">
        <v>0</v>
      </c>
      <c r="J48" s="25" t="n">
        <v>0</v>
      </c>
      <c r="K48" s="25" t="n">
        <v>0</v>
      </c>
      <c r="L48" s="25" t="n">
        <v>5000</v>
      </c>
      <c r="M48" s="25" t="n">
        <v>0</v>
      </c>
      <c r="N48" s="25" t="n">
        <v>0</v>
      </c>
      <c r="O48" s="25" t="n">
        <v>0</v>
      </c>
      <c r="P48" s="25" t="n">
        <v>500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</row>
    <row r="49" customFormat="false" ht="20.1" hidden="false" customHeight="true" outlineLevel="0" collapsed="false">
      <c r="A49" s="27"/>
      <c r="B49" s="11"/>
      <c r="C49" s="10" t="n">
        <v>9</v>
      </c>
      <c r="D49" s="11" t="s">
        <v>312</v>
      </c>
      <c r="E49" s="11" t="s">
        <v>310</v>
      </c>
      <c r="F49" s="25" t="n">
        <v>0</v>
      </c>
      <c r="G49" s="25" t="n">
        <v>0</v>
      </c>
      <c r="H49" s="25" t="n">
        <v>10000</v>
      </c>
      <c r="I49" s="25" t="n">
        <v>0</v>
      </c>
      <c r="J49" s="25" t="n">
        <v>5000</v>
      </c>
      <c r="K49" s="25" t="n">
        <v>0</v>
      </c>
      <c r="L49" s="25" t="n">
        <v>5000</v>
      </c>
      <c r="M49" s="25" t="n">
        <v>0</v>
      </c>
      <c r="N49" s="25" t="n">
        <v>5000</v>
      </c>
      <c r="O49" s="25" t="n">
        <v>0</v>
      </c>
      <c r="P49" s="25" t="n">
        <v>500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</row>
    <row r="50" customFormat="false" ht="20.1" hidden="false" customHeight="true" outlineLevel="0" collapsed="false">
      <c r="A50" s="27"/>
      <c r="B50" s="11"/>
      <c r="C50" s="10" t="n">
        <v>10</v>
      </c>
      <c r="D50" s="11" t="s">
        <v>313</v>
      </c>
      <c r="E50" s="11" t="s">
        <v>310</v>
      </c>
      <c r="F50" s="25" t="n">
        <v>0</v>
      </c>
      <c r="G50" s="25" t="n">
        <v>0</v>
      </c>
      <c r="H50" s="25" t="n">
        <v>10000</v>
      </c>
      <c r="I50" s="25" t="n">
        <v>0</v>
      </c>
      <c r="J50" s="25" t="n">
        <v>5000</v>
      </c>
      <c r="K50" s="25" t="n">
        <v>0</v>
      </c>
      <c r="L50" s="25" t="n">
        <v>5000</v>
      </c>
      <c r="M50" s="25" t="n">
        <v>0</v>
      </c>
      <c r="N50" s="25" t="n">
        <v>5000</v>
      </c>
      <c r="O50" s="25" t="n">
        <v>0</v>
      </c>
      <c r="P50" s="25" t="n">
        <v>500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</row>
    <row r="51" customFormat="false" ht="20.1" hidden="false" customHeight="true" outlineLevel="0" collapsed="false">
      <c r="A51" s="27"/>
      <c r="B51" s="11"/>
      <c r="C51" s="10" t="n">
        <v>11</v>
      </c>
      <c r="D51" s="11" t="s">
        <v>314</v>
      </c>
      <c r="E51" s="11" t="s">
        <v>31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1000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</row>
    <row r="52" customFormat="false" ht="20.1" hidden="false" customHeight="true" outlineLevel="0" collapsed="false">
      <c r="A52" s="27"/>
      <c r="B52" s="11"/>
      <c r="C52" s="10" t="n">
        <v>12</v>
      </c>
      <c r="D52" s="11" t="s">
        <v>315</v>
      </c>
      <c r="E52" s="11" t="s">
        <v>283</v>
      </c>
      <c r="F52" s="25" t="n">
        <v>25000</v>
      </c>
      <c r="G52" s="25" t="n">
        <v>0</v>
      </c>
      <c r="H52" s="25" t="n">
        <v>87000</v>
      </c>
      <c r="I52" s="25" t="n">
        <v>0</v>
      </c>
      <c r="J52" s="25" t="n">
        <v>47000</v>
      </c>
      <c r="K52" s="25" t="n">
        <v>0</v>
      </c>
      <c r="L52" s="25" t="n">
        <v>52000</v>
      </c>
      <c r="M52" s="25" t="n">
        <v>0</v>
      </c>
      <c r="N52" s="25" t="n">
        <v>52000</v>
      </c>
      <c r="O52" s="25" t="n">
        <v>0</v>
      </c>
      <c r="P52" s="25" t="n">
        <v>4600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</row>
    <row r="53" customFormat="false" ht="20.1" hidden="false" customHeight="true" outlineLevel="0" collapsed="false">
      <c r="A53" s="27"/>
      <c r="B53" s="11"/>
      <c r="C53" s="27"/>
      <c r="D53" s="11"/>
      <c r="E53" s="14" t="s">
        <v>40</v>
      </c>
      <c r="F53" s="19" t="n">
        <f aca="false">SUM(F41:F52)</f>
        <v>115000</v>
      </c>
      <c r="G53" s="19" t="n">
        <f aca="false">SUM(G41:G52)</f>
        <v>0</v>
      </c>
      <c r="H53" s="19" t="n">
        <f aca="false">SUM(H41:H52)</f>
        <v>207000</v>
      </c>
      <c r="I53" s="19" t="n">
        <f aca="false">SUM(I41:I52)</f>
        <v>0</v>
      </c>
      <c r="J53" s="19" t="n">
        <f aca="false">SUM(J41:J52)</f>
        <v>137000</v>
      </c>
      <c r="K53" s="19" t="n">
        <f aca="false">SUM(K41:K52)</f>
        <v>0</v>
      </c>
      <c r="L53" s="19" t="n">
        <f aca="false">SUM(L41:L52)</f>
        <v>152000</v>
      </c>
      <c r="M53" s="19" t="n">
        <f aca="false">SUM(M41:M52)</f>
        <v>0</v>
      </c>
      <c r="N53" s="19" t="n">
        <f aca="false">SUM(N41:N52)</f>
        <v>162000</v>
      </c>
      <c r="O53" s="19" t="n">
        <f aca="false">SUM(O41:O52)</f>
        <v>0</v>
      </c>
      <c r="P53" s="19" t="n">
        <f aca="false">SUM(P41:P52)</f>
        <v>146000</v>
      </c>
      <c r="Q53" s="19" t="n">
        <f aca="false">SUM(Q41:Q52)</f>
        <v>0</v>
      </c>
      <c r="R53" s="19" t="n">
        <f aca="false">SUM(R41:R52)</f>
        <v>0</v>
      </c>
      <c r="S53" s="19" t="n">
        <f aca="false">SUM(S41:S52)</f>
        <v>0</v>
      </c>
      <c r="T53" s="19" t="n">
        <f aca="false">SUM(T41:T52)</f>
        <v>0</v>
      </c>
      <c r="U53" s="19" t="n">
        <f aca="false">SUM(U41:U52)</f>
        <v>0</v>
      </c>
      <c r="V53" s="19" t="n">
        <f aca="false">SUM(V41:V52)</f>
        <v>0</v>
      </c>
      <c r="W53" s="19" t="n">
        <f aca="false">SUM(W41:W52)</f>
        <v>0</v>
      </c>
      <c r="X53" s="19" t="n">
        <f aca="false">SUM(X41:X52)</f>
        <v>0</v>
      </c>
      <c r="Y53" s="19" t="n">
        <f aca="false">SUM(Y41:Y52)</f>
        <v>0</v>
      </c>
      <c r="Z53" s="19" t="n">
        <f aca="false">SUM(Z41:Z52)</f>
        <v>0</v>
      </c>
      <c r="AA53" s="19" t="n">
        <f aca="false">SUM(AA41:AA52)</f>
        <v>0</v>
      </c>
      <c r="AB53" s="19" t="n">
        <f aca="false">SUM(AB41:AB52)</f>
        <v>0</v>
      </c>
      <c r="AC53" s="19" t="n">
        <f aca="false">SUM(AC41:AC52)</f>
        <v>0</v>
      </c>
    </row>
    <row r="54" customFormat="false" ht="20.1" hidden="false" customHeight="true" outlineLevel="0" collapsed="false">
      <c r="A54" s="27"/>
      <c r="B54" s="11"/>
      <c r="C54" s="27"/>
      <c r="D54" s="11"/>
      <c r="E54" s="11"/>
      <c r="F54" s="25"/>
      <c r="G54" s="25"/>
      <c r="H54" s="25"/>
      <c r="I54" s="25"/>
      <c r="J54" s="25"/>
      <c r="K54" s="25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20.1" hidden="false" customHeight="true" outlineLevel="0" collapsed="false">
      <c r="A55" s="10" t="n">
        <v>4</v>
      </c>
      <c r="B55" s="11" t="s">
        <v>316</v>
      </c>
      <c r="C55" s="10" t="n">
        <v>1</v>
      </c>
      <c r="D55" s="11" t="s">
        <v>317</v>
      </c>
      <c r="E55" s="11" t="s">
        <v>283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5000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</row>
    <row r="56" customFormat="false" ht="20.1" hidden="false" customHeight="true" outlineLevel="0" collapsed="false">
      <c r="A56" s="10"/>
      <c r="B56" s="11"/>
      <c r="C56" s="10" t="n">
        <v>2</v>
      </c>
      <c r="D56" s="11" t="s">
        <v>318</v>
      </c>
      <c r="E56" s="11" t="s">
        <v>283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3000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2200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</row>
    <row r="57" customFormat="false" ht="20.1" hidden="false" customHeight="true" outlineLevel="0" collapsed="false">
      <c r="A57" s="27"/>
      <c r="B57" s="11"/>
      <c r="C57" s="10" t="n">
        <v>3</v>
      </c>
      <c r="D57" s="11" t="s">
        <v>319</v>
      </c>
      <c r="E57" s="11" t="s">
        <v>283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5600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7000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</row>
    <row r="58" customFormat="false" ht="20.1" hidden="false" customHeight="true" outlineLevel="0" collapsed="false">
      <c r="A58" s="27"/>
      <c r="B58" s="11"/>
      <c r="C58" s="10" t="n">
        <v>4</v>
      </c>
      <c r="D58" s="11" t="s">
        <v>32</v>
      </c>
      <c r="E58" s="11" t="s">
        <v>283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1400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800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</row>
    <row r="59" customFormat="false" ht="20.1" hidden="false" customHeight="true" outlineLevel="0" collapsed="false">
      <c r="A59" s="27"/>
      <c r="B59" s="11"/>
      <c r="C59" s="27"/>
      <c r="D59" s="11"/>
      <c r="E59" s="14" t="s">
        <v>40</v>
      </c>
      <c r="F59" s="26" t="n">
        <f aca="false">SUM(F55:F58)</f>
        <v>0</v>
      </c>
      <c r="G59" s="26" t="n">
        <f aca="false">SUM(G55:G58)</f>
        <v>0</v>
      </c>
      <c r="H59" s="26" t="n">
        <f aca="false">SUM(H55:H58)</f>
        <v>0</v>
      </c>
      <c r="I59" s="26" t="n">
        <f aca="false">SUM(I55:I58)</f>
        <v>0</v>
      </c>
      <c r="J59" s="26" t="n">
        <f aca="false">SUM(J55:J58)</f>
        <v>100000</v>
      </c>
      <c r="K59" s="26" t="n">
        <f aca="false">SUM(K55:K58)</f>
        <v>0</v>
      </c>
      <c r="L59" s="26" t="n">
        <f aca="false">SUM(L55:L58)</f>
        <v>0</v>
      </c>
      <c r="M59" s="26" t="n">
        <f aca="false">SUM(M55:M58)</f>
        <v>0</v>
      </c>
      <c r="N59" s="26" t="n">
        <f aca="false">SUM(N55:N58)</f>
        <v>0</v>
      </c>
      <c r="O59" s="26" t="n">
        <f aca="false">SUM(O55:O58)</f>
        <v>0</v>
      </c>
      <c r="P59" s="26" t="n">
        <f aca="false">SUM(P55:P58)</f>
        <v>150000</v>
      </c>
      <c r="Q59" s="26" t="n">
        <f aca="false">SUM(Q55:Q58)</f>
        <v>0</v>
      </c>
      <c r="R59" s="26" t="n">
        <f aca="false">SUM(R55:R58)</f>
        <v>0</v>
      </c>
      <c r="S59" s="26" t="n">
        <f aca="false">SUM(S55:S58)</f>
        <v>0</v>
      </c>
      <c r="T59" s="26" t="n">
        <f aca="false">SUM(T55:T58)</f>
        <v>0</v>
      </c>
      <c r="U59" s="26" t="n">
        <f aca="false">SUM(U55:U58)</f>
        <v>0</v>
      </c>
      <c r="V59" s="26" t="n">
        <f aca="false">SUM(V55:V58)</f>
        <v>0</v>
      </c>
      <c r="W59" s="26" t="n">
        <f aca="false">SUM(W55:W58)</f>
        <v>0</v>
      </c>
      <c r="X59" s="26" t="n">
        <f aca="false">SUM(X55:X58)</f>
        <v>0</v>
      </c>
      <c r="Y59" s="26" t="n">
        <f aca="false">SUM(Y55:Y58)</f>
        <v>0</v>
      </c>
      <c r="Z59" s="26" t="n">
        <f aca="false">SUM(Z55:Z58)</f>
        <v>0</v>
      </c>
      <c r="AA59" s="26" t="n">
        <f aca="false">SUM(AA55:AA58)</f>
        <v>0</v>
      </c>
      <c r="AB59" s="26" t="n">
        <f aca="false">SUM(AB55:AB58)</f>
        <v>0</v>
      </c>
      <c r="AC59" s="26" t="n">
        <f aca="false">SUM(AC55:AC58)</f>
        <v>0</v>
      </c>
    </row>
  </sheetData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58:31Z</dcterms:created>
  <dc:creator>BAZ</dc:creator>
  <dc:description/>
  <dc:language>en-US</dc:language>
  <cp:lastModifiedBy>user</cp:lastModifiedBy>
  <cp:lastPrinted>2013-09-23T04:03:12Z</cp:lastPrinted>
  <dcterms:modified xsi:type="dcterms:W3CDTF">2023-03-07T00:56:32Z</dcterms:modified>
  <cp:revision>0</cp:revision>
  <dc:subject/>
  <dc:title/>
</cp:coreProperties>
</file>