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angongangan" sheetId="1" state="visible" r:id="rId2"/>
    <sheet name="Madiun Lor" sheetId="2" state="visible" r:id="rId3"/>
    <sheet name="Namb. Lor" sheetId="3" state="visible" r:id="rId4"/>
    <sheet name="Namb. Kidul" sheetId="4" state="visible" r:id="rId5"/>
    <sheet name="Manguharjo" sheetId="5" state="visible" r:id="rId6"/>
    <sheet name="Sogaten" sheetId="6" state="visible" r:id="rId7"/>
    <sheet name="Winongo" sheetId="7" state="hidden" r:id="rId8"/>
    <sheet name="Patihan" sheetId="8" state="visible" r:id="rId9"/>
    <sheet name="Ngegong" sheetId="9" state="visible" r:id="rId10"/>
  </sheets>
  <definedNames>
    <definedName function="false" hidden="false" localSheetId="1" name="_xlnm.Print_Area" vbProcedure="false">'Madiun Lor'!$A$1:$AC$21</definedName>
    <definedName function="false" hidden="false" localSheetId="4" name="_xlnm.Print_Area" vbProcedure="false">Manguharjo!$A$1:$AC$13</definedName>
    <definedName function="false" hidden="false" localSheetId="3" name="_xlnm.Print_Area" vbProcedure="false">'Namb. Kidul'!$A$1:$AC$37</definedName>
    <definedName function="false" hidden="false" localSheetId="2" name="_xlnm.Print_Area" vbProcedure="false">'Namb. Lor'!$A$1:$AC$12</definedName>
    <definedName function="false" hidden="false" localSheetId="8" name="_xlnm.Print_Area" vbProcedure="false">Ngegong!$A$1:$AC$39</definedName>
    <definedName function="false" hidden="false" localSheetId="7" name="_xlnm.Print_Area" vbProcedure="false">Patihan!$A$1:$AC$60</definedName>
    <definedName function="false" hidden="false" localSheetId="5" name="_xlnm.Print_Area" vbProcedure="false">Sogaten!$A$1:$AC$58</definedName>
    <definedName function="false" hidden="false" localSheetId="6" name="_xlnm.Print_Area" vbProcedure="false">Winongo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73">
  <si>
    <t xml:space="preserve">REKAPITULASI HASIL PENERIMAAN ZIS RELAWAN BAZNAS KOTA MADIUN</t>
  </si>
  <si>
    <t xml:space="preserve">KEC. MANGUHARJO</t>
  </si>
  <si>
    <t xml:space="preserve">TAHUN 2021</t>
  </si>
  <si>
    <t xml:space="preserve">KEL : PANGONGANGAN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ri Budianti</t>
  </si>
  <si>
    <t xml:space="preserve">RT 19</t>
  </si>
  <si>
    <t xml:space="preserve">Kel. Pangongangan</t>
  </si>
  <si>
    <t xml:space="preserve">RT 23</t>
  </si>
  <si>
    <t xml:space="preserve">Bp. Katni</t>
  </si>
  <si>
    <t xml:space="preserve">Jl. Lodayan</t>
  </si>
  <si>
    <t xml:space="preserve">Novi</t>
  </si>
  <si>
    <t xml:space="preserve">Suminto</t>
  </si>
  <si>
    <t xml:space="preserve">Jl. Pandan</t>
  </si>
  <si>
    <t xml:space="preserve">Siti Santoso</t>
  </si>
  <si>
    <t xml:space="preserve">Hamba Alloh</t>
  </si>
  <si>
    <t xml:space="preserve">Jl. Dieng</t>
  </si>
  <si>
    <t xml:space="preserve">Jl. Semeru</t>
  </si>
  <si>
    <t xml:space="preserve">Ny. Yani</t>
  </si>
  <si>
    <t xml:space="preserve">Jl.. Pandan</t>
  </si>
  <si>
    <t xml:space="preserve">Ny. Fitri</t>
  </si>
  <si>
    <t xml:space="preserve">JUMLAH</t>
  </si>
  <si>
    <t xml:space="preserve">Ny. Sri Rahayu Ningsih</t>
  </si>
  <si>
    <t xml:space="preserve">RT 1</t>
  </si>
  <si>
    <t xml:space="preserve">RT 3</t>
  </si>
  <si>
    <t xml:space="preserve">RT 4</t>
  </si>
  <si>
    <t xml:space="preserve">RT 5</t>
  </si>
  <si>
    <t xml:space="preserve">RT 7</t>
  </si>
  <si>
    <t xml:space="preserve">RT 25</t>
  </si>
  <si>
    <t xml:space="preserve">Ny. Sudartto</t>
  </si>
  <si>
    <t xml:space="preserve">Jl. Muria</t>
  </si>
  <si>
    <t xml:space="preserve">Kauman</t>
  </si>
  <si>
    <t xml:space="preserve">Ny. Dewi K.</t>
  </si>
  <si>
    <t xml:space="preserve">Jl. Kol. Marhadi</t>
  </si>
  <si>
    <t xml:space="preserve">Ny. Indra</t>
  </si>
  <si>
    <t xml:space="preserve">Jl. Merbabu</t>
  </si>
  <si>
    <t xml:space="preserve">Ny. Susi</t>
  </si>
  <si>
    <t xml:space="preserve">Ny. Diyah</t>
  </si>
  <si>
    <t xml:space="preserve">Ny. Titik</t>
  </si>
  <si>
    <t xml:space="preserve">Jama'ah Ny. Sri Rahayu N.</t>
  </si>
  <si>
    <t xml:space="preserve">KEL : MADIUN LOR</t>
  </si>
  <si>
    <t xml:space="preserve">Ny. Nyaminem</t>
  </si>
  <si>
    <t xml:space="preserve">Ny. Purwantoro</t>
  </si>
  <si>
    <t xml:space="preserve">Jl. Sukokaryo</t>
  </si>
  <si>
    <t xml:space="preserve">Bp. Kadji</t>
  </si>
  <si>
    <t xml:space="preserve">Ny. Tiya</t>
  </si>
  <si>
    <t xml:space="preserve">Ny. Parlan</t>
  </si>
  <si>
    <t xml:space="preserve">Ira</t>
  </si>
  <si>
    <t xml:space="preserve">Ny. Djakiman</t>
  </si>
  <si>
    <t xml:space="preserve">Ny. Duwi</t>
  </si>
  <si>
    <t xml:space="preserve">Ny. Tarmudji</t>
  </si>
  <si>
    <t xml:space="preserve">Ny. Apri</t>
  </si>
  <si>
    <t xml:space="preserve">Ny. Imam</t>
  </si>
  <si>
    <t xml:space="preserve">Jama'ah Ny. Nyaminem</t>
  </si>
  <si>
    <t xml:space="preserve">Kel. Madiun Lor</t>
  </si>
  <si>
    <t xml:space="preserve">Jumlah</t>
  </si>
  <si>
    <t xml:space="preserve">KEL : NAMBANGAN LOR</t>
  </si>
  <si>
    <t xml:space="preserve">Ny. Lis Sujarwo</t>
  </si>
  <si>
    <t xml:space="preserve">Ibu-ibu RT 22</t>
  </si>
  <si>
    <t xml:space="preserve">Kel. Namb. Lor</t>
  </si>
  <si>
    <t xml:space="preserve">Ny. Kuat Santoso</t>
  </si>
  <si>
    <t xml:space="preserve">RT 21</t>
  </si>
  <si>
    <t xml:space="preserve">KEL : NAMBANGAN KIDUL</t>
  </si>
  <si>
    <t xml:space="preserve">Ny. Titik DR</t>
  </si>
  <si>
    <t xml:space="preserve">RW 1</t>
  </si>
  <si>
    <t xml:space="preserve">Kel. Namb. Kidul</t>
  </si>
  <si>
    <t xml:space="preserve">Ny. Suhartin</t>
  </si>
  <si>
    <t xml:space="preserve">RT 15</t>
  </si>
  <si>
    <t xml:space="preserve">Ny. Umi Badriyah</t>
  </si>
  <si>
    <t xml:space="preserve">Ny. Purwati</t>
  </si>
  <si>
    <t xml:space="preserve">Jl. Dadali</t>
  </si>
  <si>
    <t xml:space="preserve">Ny. Suwandi</t>
  </si>
  <si>
    <t xml:space="preserve">Ny. Susi Edy</t>
  </si>
  <si>
    <t xml:space="preserve">Ny. Katemi</t>
  </si>
  <si>
    <t xml:space="preserve">Jl. Maleo</t>
  </si>
  <si>
    <t xml:space="preserve">Ny. Umi Heri</t>
  </si>
  <si>
    <t xml:space="preserve">Ny. Warsini</t>
  </si>
  <si>
    <t xml:space="preserve">Ny. Anik A.</t>
  </si>
  <si>
    <t xml:space="preserve">Ny. Nur Latifah</t>
  </si>
  <si>
    <t xml:space="preserve">Ny. Teguh</t>
  </si>
  <si>
    <t xml:space="preserve">Ny. Umi</t>
  </si>
  <si>
    <t xml:space="preserve">Bp. Suyud</t>
  </si>
  <si>
    <t xml:space="preserve">M. Rizqi</t>
  </si>
  <si>
    <t xml:space="preserve">Bp. Abdul Mungin</t>
  </si>
  <si>
    <t xml:space="preserve">PKK RT 17</t>
  </si>
  <si>
    <t xml:space="preserve">Ny. Siti Mariatun</t>
  </si>
  <si>
    <t xml:space="preserve">Ny. Suminah (Alm)</t>
  </si>
  <si>
    <t xml:space="preserve">Ny. Trimo AW</t>
  </si>
  <si>
    <t xml:space="preserve">Jl. Arwana</t>
  </si>
  <si>
    <t xml:space="preserve">Ny. Mariyah</t>
  </si>
  <si>
    <t xml:space="preserve">Bp. Atmo Surip</t>
  </si>
  <si>
    <t xml:space="preserve">Cikrak (Alm)</t>
  </si>
  <si>
    <t xml:space="preserve">Sastro Parjan</t>
  </si>
  <si>
    <t xml:space="preserve">Jama'ah Ny. Umi Badriyah</t>
  </si>
  <si>
    <t xml:space="preserve">KEL : MANGUHARJO</t>
  </si>
  <si>
    <t xml:space="preserve">Ny. Agustina</t>
  </si>
  <si>
    <t xml:space="preserve">Ny. Sri Hardinah</t>
  </si>
  <si>
    <t xml:space="preserve">RT 10</t>
  </si>
  <si>
    <t xml:space="preserve">Kel. Manguharjo</t>
  </si>
  <si>
    <t xml:space="preserve">Iga Kartika</t>
  </si>
  <si>
    <t xml:space="preserve">Ny. Nasiyatin</t>
  </si>
  <si>
    <t xml:space="preserve">Jl. Gajahmada</t>
  </si>
  <si>
    <t xml:space="preserve">KEL : SOGATEN</t>
  </si>
  <si>
    <t xml:space="preserve">Ny. Wiwik Tri R.</t>
  </si>
  <si>
    <t xml:space="preserve">Riska</t>
  </si>
  <si>
    <t xml:space="preserve">Jl. Campursari</t>
  </si>
  <si>
    <t xml:space="preserve">Bp. Sumartono</t>
  </si>
  <si>
    <t xml:space="preserve">Ny. Muninggar</t>
  </si>
  <si>
    <t xml:space="preserve">Ny. Sri Wahyuni</t>
  </si>
  <si>
    <t xml:space="preserve">Ny. Sriyanto</t>
  </si>
  <si>
    <t xml:space="preserve">Ny. Jumani</t>
  </si>
  <si>
    <t xml:space="preserve">Ny. Yadi</t>
  </si>
  <si>
    <t xml:space="preserve">Ny. Ana</t>
  </si>
  <si>
    <t xml:space="preserve">Ny. Wiwik</t>
  </si>
  <si>
    <t xml:space="preserve">Ny. Yayuk</t>
  </si>
  <si>
    <t xml:space="preserve">Jl. Mijil Sulastri </t>
  </si>
  <si>
    <t xml:space="preserve">Nurmawati</t>
  </si>
  <si>
    <t xml:space="preserve">Kel. Sogaten</t>
  </si>
  <si>
    <t xml:space="preserve">Shakira</t>
  </si>
  <si>
    <t xml:space="preserve">Ny. Aning</t>
  </si>
  <si>
    <t xml:space="preserve">Wahyu</t>
  </si>
  <si>
    <t xml:space="preserve">Halimah</t>
  </si>
  <si>
    <t xml:space="preserve">Ny. Pinah Marno</t>
  </si>
  <si>
    <t xml:space="preserve">Ny. Mariyatun</t>
  </si>
  <si>
    <t xml:space="preserve">Ny. Lisa</t>
  </si>
  <si>
    <t xml:space="preserve">Jama'ah Ny. Wiwik T.R.</t>
  </si>
  <si>
    <t xml:space="preserve">JUMLAH </t>
  </si>
  <si>
    <t xml:space="preserve">Ny. Darwati</t>
  </si>
  <si>
    <t xml:space="preserve">RT 6</t>
  </si>
  <si>
    <t xml:space="preserve">Suyatno</t>
  </si>
  <si>
    <t xml:space="preserve">Rafa</t>
  </si>
  <si>
    <t xml:space="preserve">Bp. Aris Setiawan</t>
  </si>
  <si>
    <t xml:space="preserve">Bp. Dody H. Mardianto</t>
  </si>
  <si>
    <t xml:space="preserve">Rachmad Tino M.</t>
  </si>
  <si>
    <t xml:space="preserve">Nopita Eko W.</t>
  </si>
  <si>
    <t xml:space="preserve">Bp.Mukhlis Ali Sudarsono</t>
  </si>
  <si>
    <t xml:space="preserve">Ny. Painem</t>
  </si>
  <si>
    <t xml:space="preserve">Ny.Ndaru Wahyuni</t>
  </si>
  <si>
    <t xml:space="preserve">RT 7 RW III</t>
  </si>
  <si>
    <t xml:space="preserve">RT 8 RW III</t>
  </si>
  <si>
    <t xml:space="preserve">RT 9 RW III</t>
  </si>
  <si>
    <t xml:space="preserve">Bp. Samiadi</t>
  </si>
  <si>
    <t xml:space="preserve">Jl. Puspowarno</t>
  </si>
  <si>
    <t xml:space="preserve">Ny. Marsini</t>
  </si>
  <si>
    <t xml:space="preserve">Jl. Mondroguno</t>
  </si>
  <si>
    <t xml:space="preserve">Rohmaniah</t>
  </si>
  <si>
    <t xml:space="preserve">Ny. Emy</t>
  </si>
  <si>
    <t xml:space="preserve">Ny. Daru Wahyuni</t>
  </si>
  <si>
    <t xml:space="preserve">Bp. Maryadi</t>
  </si>
  <si>
    <t xml:space="preserve">Bp. Arif</t>
  </si>
  <si>
    <t xml:space="preserve">Ny. Lastri</t>
  </si>
  <si>
    <t xml:space="preserve">RT 24</t>
  </si>
  <si>
    <t xml:space="preserve">KEL : WINONGO</t>
  </si>
  <si>
    <t xml:space="preserve">Ny. Rusmin</t>
  </si>
  <si>
    <t xml:space="preserve">RT 17</t>
  </si>
  <si>
    <t xml:space="preserve">Kel. Winongo</t>
  </si>
  <si>
    <t xml:space="preserve">RT 18</t>
  </si>
  <si>
    <t xml:space="preserve">RT 28</t>
  </si>
  <si>
    <t xml:space="preserve">Ny. Linda</t>
  </si>
  <si>
    <t xml:space="preserve">RW 8</t>
  </si>
  <si>
    <t xml:space="preserve">RW 3</t>
  </si>
  <si>
    <t xml:space="preserve">Ny. Dayat</t>
  </si>
  <si>
    <t xml:space="preserve">RW 7</t>
  </si>
  <si>
    <t xml:space="preserve">Ny. Gondo</t>
  </si>
  <si>
    <t xml:space="preserve">RT 26</t>
  </si>
  <si>
    <t xml:space="preserve">Ny. Saiin</t>
  </si>
  <si>
    <t xml:space="preserve">RT 20</t>
  </si>
  <si>
    <t xml:space="preserve">Ny. Nur Pujiani</t>
  </si>
  <si>
    <t xml:space="preserve">RW 5</t>
  </si>
  <si>
    <t xml:space="preserve">RT 16</t>
  </si>
  <si>
    <t xml:space="preserve">KEL : PATIHAN</t>
  </si>
  <si>
    <t xml:space="preserve">Ny. Tunik W.</t>
  </si>
  <si>
    <t xml:space="preserve">Ny. Suwarto</t>
  </si>
  <si>
    <t xml:space="preserve">Jl. Candi Sari</t>
  </si>
  <si>
    <t xml:space="preserve">Tunik</t>
  </si>
  <si>
    <t xml:space="preserve">Jl. Mendut</t>
  </si>
  <si>
    <t xml:space="preserve">Ny. Suyono</t>
  </si>
  <si>
    <t xml:space="preserve">Jl. Candi Boko</t>
  </si>
  <si>
    <t xml:space="preserve">Ny. Nanik Patmo</t>
  </si>
  <si>
    <t xml:space="preserve">Ny. Jamin</t>
  </si>
  <si>
    <t xml:space="preserve">Sumiran</t>
  </si>
  <si>
    <t xml:space="preserve">Ny. Marsining</t>
  </si>
  <si>
    <t xml:space="preserve">Jl. Jonggrang</t>
  </si>
  <si>
    <t xml:space="preserve">Ny. Lastri Tasbin</t>
  </si>
  <si>
    <t xml:space="preserve">Yosrizal</t>
  </si>
  <si>
    <t xml:space="preserve">PKK RT 07</t>
  </si>
  <si>
    <t xml:space="preserve">Ny. Bina</t>
  </si>
  <si>
    <t xml:space="preserve">Ny. Eri</t>
  </si>
  <si>
    <t xml:space="preserve">Jama'ah Ny. Tunik W.R</t>
  </si>
  <si>
    <t xml:space="preserve">Kel. Patihan</t>
  </si>
  <si>
    <t xml:space="preserve">Ny. Ninik Suwarno</t>
  </si>
  <si>
    <t xml:space="preserve">Ny. Ita Anang</t>
  </si>
  <si>
    <t xml:space="preserve">Ny. Nyamini</t>
  </si>
  <si>
    <t xml:space="preserve">PKK RT 1</t>
  </si>
  <si>
    <t xml:space="preserve">Ny. Wahyu</t>
  </si>
  <si>
    <t xml:space="preserve">Bp. Patria</t>
  </si>
  <si>
    <t xml:space="preserve">Ny. Juhartik N</t>
  </si>
  <si>
    <t xml:space="preserve">Jl. Candisari</t>
  </si>
  <si>
    <t xml:space="preserve">Ny. Subagio</t>
  </si>
  <si>
    <t xml:space="preserve">Bp. Herman Yuli</t>
  </si>
  <si>
    <t xml:space="preserve">Ny. Dono</t>
  </si>
  <si>
    <t xml:space="preserve">Jl. Kalasan</t>
  </si>
  <si>
    <t xml:space="preserve">Ny. Retno</t>
  </si>
  <si>
    <t xml:space="preserve">Ny. Agus Jar</t>
  </si>
  <si>
    <t xml:space="preserve">Ny. Joni</t>
  </si>
  <si>
    <t xml:space="preserve">Ny. Bambang </t>
  </si>
  <si>
    <t xml:space="preserve">Ny. Joko</t>
  </si>
  <si>
    <t xml:space="preserve">Jl. Singosari</t>
  </si>
  <si>
    <t xml:space="preserve">Ny. Agung Pam</t>
  </si>
  <si>
    <t xml:space="preserve">Ny. Suwoto</t>
  </si>
  <si>
    <t xml:space="preserve">Ny. Sholihudin</t>
  </si>
  <si>
    <t xml:space="preserve">Ny. Vivin</t>
  </si>
  <si>
    <t xml:space="preserve">Syahrul</t>
  </si>
  <si>
    <t xml:space="preserve">Ny. Tumiran</t>
  </si>
  <si>
    <t xml:space="preserve">Ny. Siswadi</t>
  </si>
  <si>
    <t xml:space="preserve">Ny. Winarto</t>
  </si>
  <si>
    <t xml:space="preserve">Ny. Budi S.</t>
  </si>
  <si>
    <t xml:space="preserve">Hamba Alloh RT 17</t>
  </si>
  <si>
    <t xml:space="preserve">Jl.Kalasan</t>
  </si>
  <si>
    <t xml:space="preserve">Ny. Alif</t>
  </si>
  <si>
    <t xml:space="preserve">Ny.Catur</t>
  </si>
  <si>
    <t xml:space="preserve">Ny. Pramono</t>
  </si>
  <si>
    <t xml:space="preserve">Bp. Budi</t>
  </si>
  <si>
    <t xml:space="preserve">Ny. Rini</t>
  </si>
  <si>
    <t xml:space="preserve">Ny. M. Wahyudi</t>
  </si>
  <si>
    <t xml:space="preserve">Jama'ah Ny. Juhartik</t>
  </si>
  <si>
    <t xml:space="preserve">KEL : NGEGONG</t>
  </si>
  <si>
    <t xml:space="preserve">Ny.Tri Kustiningsih</t>
  </si>
  <si>
    <t xml:space="preserve">Ny. Tri Kustiningsih</t>
  </si>
  <si>
    <t xml:space="preserve">Jl. Kencur</t>
  </si>
  <si>
    <t xml:space="preserve">Jl. Kunir</t>
  </si>
  <si>
    <t xml:space="preserve">Ny. Ninik Awang</t>
  </si>
  <si>
    <t xml:space="preserve">Jl. ApotekHidup</t>
  </si>
  <si>
    <t xml:space="preserve">Jama'ah Ny. Tri K.</t>
  </si>
  <si>
    <t xml:space="preserve">Kel. Ngegong</t>
  </si>
  <si>
    <t xml:space="preserve">Ny. Tatik Samiati</t>
  </si>
  <si>
    <t xml:space="preserve">Warga RT 15</t>
  </si>
  <si>
    <t xml:space="preserve">Warga RT 16</t>
  </si>
  <si>
    <t xml:space="preserve">Warga RT 17</t>
  </si>
  <si>
    <t xml:space="preserve">Ny. Ninik Yuliati</t>
  </si>
  <si>
    <t xml:space="preserve">Ny. Fauzi</t>
  </si>
  <si>
    <t xml:space="preserve">Ny. Sunarti</t>
  </si>
  <si>
    <t xml:space="preserve">Siti Aminah</t>
  </si>
  <si>
    <t xml:space="preserve">Ny. Sri Roni</t>
  </si>
  <si>
    <t xml:space="preserve">Ny. Tri Kartini</t>
  </si>
  <si>
    <t xml:space="preserve">Warga RT 5</t>
  </si>
  <si>
    <t xml:space="preserve">Warga RT 7</t>
  </si>
  <si>
    <t xml:space="preserve">Ny. Etty Sunarto</t>
  </si>
  <si>
    <t xml:space="preserve">Jl. Keningar</t>
  </si>
  <si>
    <t xml:space="preserve">Ny. Subiyati</t>
  </si>
  <si>
    <t xml:space="preserve">Jl. Apotek Hidup</t>
  </si>
  <si>
    <t xml:space="preserve">Ny. Sri Budi</t>
  </si>
  <si>
    <t xml:space="preserve">Ny. Inriati</t>
  </si>
  <si>
    <t xml:space="preserve">RT 11</t>
  </si>
  <si>
    <t xml:space="preserve">RT 12</t>
  </si>
  <si>
    <t xml:space="preserve">RT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&quot;Rp&quot;* #,##0_);_(&quot;Rp&quot;* \(#,##0\);_(&quot;Rp&quot;* \-_);_(@_)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9" activeCellId="0" sqref="D19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23.53"/>
    <col collapsed="false" customWidth="true" hidden="false" outlineLevel="0" max="3" min="3" style="1" width="4.99"/>
    <col collapsed="false" customWidth="true" hidden="false" outlineLevel="0" max="4" min="4" style="2" width="25.81"/>
    <col collapsed="false" customWidth="true" hidden="false" outlineLevel="0" max="5" min="5" style="2" width="21.81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9.17"/>
    <col collapsed="false" customWidth="true" hidden="false" outlineLevel="0" max="11" min="11" style="1" width="7.72"/>
    <col collapsed="false" customWidth="true" hidden="false" outlineLevel="0" max="12" min="12" style="1" width="9.17"/>
    <col collapsed="false" customWidth="true" hidden="false" outlineLevel="0" max="13" min="13" style="1" width="7.72"/>
    <col collapsed="false" customWidth="true" hidden="false" outlineLevel="0" max="14" min="14" style="1" width="9.17"/>
    <col collapsed="false" customWidth="true" hidden="false" outlineLevel="0" max="15" min="15" style="1" width="7.72"/>
    <col collapsed="false" customWidth="true" hidden="false" outlineLevel="0" max="16" min="16" style="1" width="9.17"/>
    <col collapsed="false" customWidth="true" hidden="false" outlineLevel="0" max="17" min="17" style="1" width="7.72"/>
    <col collapsed="false" customWidth="true" hidden="false" outlineLevel="0" max="18" min="18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9.17"/>
    <col collapsed="false" customWidth="true" hidden="false" outlineLevel="0" max="23" min="23" style="1" width="7.72"/>
    <col collapsed="false" customWidth="true" hidden="false" outlineLevel="0" max="24" min="24" style="1" width="9.17"/>
    <col collapsed="false" customWidth="true" hidden="false" outlineLevel="0" max="25" min="25" style="1" width="7.72"/>
    <col collapsed="false" customWidth="true" hidden="false" outlineLevel="0" max="26" min="26" style="1" width="9.17"/>
    <col collapsed="false" customWidth="true" hidden="false" outlineLevel="0" max="27" min="27" style="1" width="7.72"/>
    <col collapsed="false" customWidth="true" hidden="false" outlineLevel="0" max="28" min="28" style="1" width="9.17"/>
    <col collapsed="false" customWidth="true" hidden="false" outlineLevel="0" max="29" min="29" style="1" width="6.72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</row>
    <row r="5" customFormat="false" ht="20.15" hidden="false" customHeight="true" outlineLevel="0" collapsed="false">
      <c r="A5" s="5" t="s">
        <v>3</v>
      </c>
      <c r="B5" s="6"/>
      <c r="C5" s="5"/>
      <c r="D5" s="6"/>
      <c r="E5" s="6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22</v>
      </c>
      <c r="C9" s="10" t="n">
        <v>1</v>
      </c>
      <c r="D9" s="12" t="s">
        <v>23</v>
      </c>
      <c r="E9" s="11" t="s">
        <v>24</v>
      </c>
      <c r="F9" s="13" t="n">
        <v>0</v>
      </c>
      <c r="G9" s="13" t="n">
        <v>0</v>
      </c>
      <c r="H9" s="13" t="n">
        <v>42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25</v>
      </c>
      <c r="E10" s="11" t="s">
        <v>24</v>
      </c>
      <c r="F10" s="13" t="n">
        <v>0</v>
      </c>
      <c r="G10" s="13" t="n">
        <v>0</v>
      </c>
      <c r="H10" s="13" t="n">
        <v>77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26</v>
      </c>
      <c r="E11" s="11" t="s">
        <v>27</v>
      </c>
      <c r="F11" s="13" t="n">
        <v>0</v>
      </c>
      <c r="G11" s="13" t="n">
        <v>0</v>
      </c>
      <c r="H11" s="13" t="n">
        <v>5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 t="n">
        <v>4</v>
      </c>
      <c r="D12" s="11" t="s">
        <v>28</v>
      </c>
      <c r="E12" s="11" t="s">
        <v>27</v>
      </c>
      <c r="F12" s="13" t="n">
        <v>0</v>
      </c>
      <c r="G12" s="13" t="n">
        <v>0</v>
      </c>
      <c r="H12" s="13" t="n">
        <v>5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5" hidden="false" customHeight="true" outlineLevel="0" collapsed="false">
      <c r="A13" s="10"/>
      <c r="B13" s="11"/>
      <c r="C13" s="10" t="n">
        <v>5</v>
      </c>
      <c r="D13" s="11" t="s">
        <v>29</v>
      </c>
      <c r="E13" s="11" t="s">
        <v>30</v>
      </c>
      <c r="F13" s="13" t="n">
        <v>0</v>
      </c>
      <c r="G13" s="13" t="n">
        <v>0</v>
      </c>
      <c r="H13" s="13" t="n">
        <v>2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5" hidden="false" customHeight="true" outlineLevel="0" collapsed="false">
      <c r="A14" s="10"/>
      <c r="B14" s="11"/>
      <c r="C14" s="10" t="n">
        <v>6</v>
      </c>
      <c r="D14" s="11" t="s">
        <v>31</v>
      </c>
      <c r="E14" s="11" t="s">
        <v>30</v>
      </c>
      <c r="F14" s="13" t="n">
        <v>0</v>
      </c>
      <c r="G14" s="13" t="n">
        <v>0</v>
      </c>
      <c r="H14" s="13" t="n">
        <v>2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5" hidden="false" customHeight="true" outlineLevel="0" collapsed="false">
      <c r="A15" s="10"/>
      <c r="B15" s="11"/>
      <c r="C15" s="10" t="n">
        <v>7</v>
      </c>
      <c r="D15" s="11" t="s">
        <v>32</v>
      </c>
      <c r="E15" s="11" t="s">
        <v>33</v>
      </c>
      <c r="F15" s="13" t="n">
        <v>0</v>
      </c>
      <c r="G15" s="13" t="n">
        <v>0</v>
      </c>
      <c r="H15" s="13" t="n">
        <v>25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5" hidden="false" customHeight="true" outlineLevel="0" collapsed="false">
      <c r="A16" s="10"/>
      <c r="B16" s="11"/>
      <c r="C16" s="10" t="n">
        <v>8</v>
      </c>
      <c r="D16" s="11" t="s">
        <v>32</v>
      </c>
      <c r="E16" s="11" t="s">
        <v>34</v>
      </c>
      <c r="F16" s="13" t="n">
        <v>0</v>
      </c>
      <c r="G16" s="13" t="n">
        <v>0</v>
      </c>
      <c r="H16" s="13" t="n">
        <v>20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5" hidden="false" customHeight="true" outlineLevel="0" collapsed="false">
      <c r="A17" s="10"/>
      <c r="B17" s="11"/>
      <c r="C17" s="10" t="n">
        <v>9</v>
      </c>
      <c r="D17" s="11" t="s">
        <v>35</v>
      </c>
      <c r="E17" s="11" t="s">
        <v>36</v>
      </c>
      <c r="F17" s="13" t="n">
        <v>0</v>
      </c>
      <c r="G17" s="13" t="n">
        <v>0</v>
      </c>
      <c r="H17" s="13" t="n">
        <v>20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19.5" hidden="false" customHeight="true" outlineLevel="0" collapsed="false">
      <c r="A18" s="10"/>
      <c r="B18" s="11"/>
      <c r="C18" s="10" t="n">
        <v>10</v>
      </c>
      <c r="D18" s="11" t="s">
        <v>37</v>
      </c>
      <c r="E18" s="11" t="s">
        <v>36</v>
      </c>
      <c r="F18" s="13" t="n">
        <v>0</v>
      </c>
      <c r="G18" s="13" t="n">
        <v>0</v>
      </c>
      <c r="H18" s="13" t="n">
        <v>1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5" hidden="false" customHeight="true" outlineLevel="0" collapsed="false">
      <c r="A19" s="10"/>
      <c r="B19" s="11"/>
      <c r="C19" s="10"/>
      <c r="D19" s="11"/>
      <c r="E19" s="14" t="s">
        <v>38</v>
      </c>
      <c r="F19" s="15" t="n">
        <f aca="false">SUM(F9:F18)</f>
        <v>0</v>
      </c>
      <c r="G19" s="15" t="n">
        <f aca="false">SUM(G9:G18)</f>
        <v>0</v>
      </c>
      <c r="H19" s="15" t="n">
        <f aca="false">SUM(H9:H18)</f>
        <v>334000</v>
      </c>
      <c r="I19" s="15" t="n">
        <f aca="false">SUM(I9:I18)</f>
        <v>0</v>
      </c>
      <c r="J19" s="15" t="n">
        <f aca="false">SUM(J9:J18)</f>
        <v>0</v>
      </c>
      <c r="K19" s="15" t="n">
        <f aca="false">SUM(K9:K18)</f>
        <v>0</v>
      </c>
      <c r="L19" s="15" t="n">
        <f aca="false">SUM(L9:L18)</f>
        <v>0</v>
      </c>
      <c r="M19" s="15" t="n">
        <f aca="false">SUM(M9:M18)</f>
        <v>0</v>
      </c>
      <c r="N19" s="15" t="n">
        <f aca="false">SUM(N9:N18)</f>
        <v>0</v>
      </c>
      <c r="O19" s="15" t="n">
        <f aca="false">SUM(O9:O18)</f>
        <v>0</v>
      </c>
      <c r="P19" s="15" t="n">
        <f aca="false">SUM(P9:P18)</f>
        <v>0</v>
      </c>
      <c r="Q19" s="15" t="n">
        <f aca="false">SUM(Q9:Q18)</f>
        <v>0</v>
      </c>
      <c r="R19" s="15" t="n">
        <f aca="false">SUM(R9:R18)</f>
        <v>0</v>
      </c>
      <c r="S19" s="15" t="n">
        <f aca="false">SUM(S9:S18)</f>
        <v>0</v>
      </c>
      <c r="T19" s="15" t="n">
        <f aca="false">SUM(T9:T18)</f>
        <v>0</v>
      </c>
      <c r="U19" s="15" t="n">
        <f aca="false">SUM(U9:U18)</f>
        <v>0</v>
      </c>
      <c r="V19" s="15" t="n">
        <f aca="false">SUM(V9:V18)</f>
        <v>0</v>
      </c>
      <c r="W19" s="15" t="n">
        <f aca="false">SUM(W9:W18)</f>
        <v>0</v>
      </c>
      <c r="X19" s="15" t="n">
        <f aca="false">SUM(X9:X18)</f>
        <v>0</v>
      </c>
      <c r="Y19" s="15" t="n">
        <f aca="false">SUM(Y9:Y18)</f>
        <v>0</v>
      </c>
      <c r="Z19" s="15" t="n">
        <f aca="false">SUM(Z9:Z18)</f>
        <v>0</v>
      </c>
      <c r="AA19" s="15" t="n">
        <f aca="false">SUM(AA9:AA18)</f>
        <v>0</v>
      </c>
      <c r="AB19" s="15" t="n">
        <f aca="false">SUM(AB9:AB18)</f>
        <v>0</v>
      </c>
      <c r="AC19" s="15" t="n">
        <f aca="false">SUM(AC9:AC18)</f>
        <v>0</v>
      </c>
    </row>
    <row r="20" customFormat="false" ht="20.15" hidden="false" customHeight="true" outlineLevel="0" collapsed="false">
      <c r="A20" s="10"/>
      <c r="B20" s="11"/>
      <c r="C20" s="10"/>
      <c r="D20" s="11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20.15" hidden="false" customHeight="true" outlineLevel="0" collapsed="false">
      <c r="A21" s="16" t="n">
        <v>2</v>
      </c>
      <c r="B21" s="17" t="s">
        <v>39</v>
      </c>
      <c r="C21" s="16" t="n">
        <v>1</v>
      </c>
      <c r="D21" s="17" t="s">
        <v>40</v>
      </c>
      <c r="E21" s="17" t="s">
        <v>24</v>
      </c>
      <c r="F21" s="13" t="n">
        <v>10000</v>
      </c>
      <c r="G21" s="13" t="n">
        <v>0</v>
      </c>
      <c r="H21" s="13" t="n">
        <v>10000</v>
      </c>
      <c r="I21" s="13" t="n">
        <v>0</v>
      </c>
      <c r="J21" s="13" t="n">
        <v>1000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5" hidden="false" customHeight="true" outlineLevel="0" collapsed="false">
      <c r="A22" s="16"/>
      <c r="B22" s="17"/>
      <c r="C22" s="16" t="n">
        <v>2</v>
      </c>
      <c r="D22" s="17" t="s">
        <v>41</v>
      </c>
      <c r="E22" s="17" t="s">
        <v>24</v>
      </c>
      <c r="F22" s="13" t="n">
        <v>25000</v>
      </c>
      <c r="G22" s="13" t="n">
        <v>0</v>
      </c>
      <c r="H22" s="13" t="n">
        <v>25000</v>
      </c>
      <c r="I22" s="13" t="n">
        <v>0</v>
      </c>
      <c r="J22" s="13" t="n">
        <v>250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5" hidden="false" customHeight="true" outlineLevel="0" collapsed="false">
      <c r="A23" s="18"/>
      <c r="B23" s="17"/>
      <c r="C23" s="16" t="n">
        <v>3</v>
      </c>
      <c r="D23" s="17" t="s">
        <v>42</v>
      </c>
      <c r="E23" s="17" t="s">
        <v>24</v>
      </c>
      <c r="F23" s="13" t="n">
        <v>40000</v>
      </c>
      <c r="G23" s="13" t="n">
        <v>0</v>
      </c>
      <c r="H23" s="13" t="n">
        <v>30000</v>
      </c>
      <c r="I23" s="13" t="n">
        <v>0</v>
      </c>
      <c r="J23" s="13" t="n">
        <v>3100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5" hidden="false" customHeight="true" outlineLevel="0" collapsed="false">
      <c r="A24" s="18"/>
      <c r="B24" s="17"/>
      <c r="C24" s="16" t="n">
        <v>4</v>
      </c>
      <c r="D24" s="17" t="s">
        <v>43</v>
      </c>
      <c r="E24" s="17" t="s">
        <v>24</v>
      </c>
      <c r="F24" s="13" t="n">
        <v>10000</v>
      </c>
      <c r="G24" s="13" t="n">
        <v>0</v>
      </c>
      <c r="H24" s="13" t="n">
        <v>10000</v>
      </c>
      <c r="I24" s="13" t="n">
        <v>0</v>
      </c>
      <c r="J24" s="13" t="n">
        <v>1000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5" hidden="false" customHeight="true" outlineLevel="0" collapsed="false">
      <c r="A25" s="18"/>
      <c r="B25" s="17"/>
      <c r="C25" s="16" t="n">
        <v>5</v>
      </c>
      <c r="D25" s="17" t="s">
        <v>44</v>
      </c>
      <c r="E25" s="17" t="s">
        <v>24</v>
      </c>
      <c r="F25" s="13" t="n">
        <v>15000</v>
      </c>
      <c r="G25" s="13" t="n">
        <v>0</v>
      </c>
      <c r="H25" s="13" t="n">
        <v>15000</v>
      </c>
      <c r="I25" s="13" t="n">
        <v>0</v>
      </c>
      <c r="J25" s="13" t="n">
        <v>1500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5" hidden="false" customHeight="true" outlineLevel="0" collapsed="false">
      <c r="A26" s="18"/>
      <c r="B26" s="17"/>
      <c r="C26" s="16" t="n">
        <v>6</v>
      </c>
      <c r="D26" s="17" t="s">
        <v>45</v>
      </c>
      <c r="E26" s="17" t="s">
        <v>24</v>
      </c>
      <c r="F26" s="13" t="n">
        <v>10000</v>
      </c>
      <c r="G26" s="13" t="n">
        <v>0</v>
      </c>
      <c r="H26" s="13" t="n">
        <v>25000</v>
      </c>
      <c r="I26" s="13" t="n">
        <v>0</v>
      </c>
      <c r="J26" s="13" t="n">
        <v>700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5" hidden="false" customHeight="true" outlineLevel="0" collapsed="false">
      <c r="A27" s="18"/>
      <c r="B27" s="17"/>
      <c r="C27" s="16" t="n">
        <v>7</v>
      </c>
      <c r="D27" s="17" t="s">
        <v>46</v>
      </c>
      <c r="E27" s="17" t="s">
        <v>47</v>
      </c>
      <c r="F27" s="13" t="n">
        <v>10000</v>
      </c>
      <c r="G27" s="13" t="n">
        <v>0</v>
      </c>
      <c r="H27" s="13" t="n">
        <v>10000</v>
      </c>
      <c r="I27" s="13" t="n">
        <v>0</v>
      </c>
      <c r="J27" s="13" t="n">
        <v>1000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5" hidden="false" customHeight="true" outlineLevel="0" collapsed="false">
      <c r="A28" s="18"/>
      <c r="B28" s="17"/>
      <c r="C28" s="16" t="n">
        <v>8</v>
      </c>
      <c r="D28" s="17" t="s">
        <v>32</v>
      </c>
      <c r="E28" s="17" t="s">
        <v>48</v>
      </c>
      <c r="F28" s="13" t="n">
        <v>20000</v>
      </c>
      <c r="G28" s="13" t="n">
        <v>0</v>
      </c>
      <c r="H28" s="13" t="n">
        <v>20000</v>
      </c>
      <c r="I28" s="13" t="n">
        <v>0</v>
      </c>
      <c r="J28" s="13" t="n">
        <v>2000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5" hidden="false" customHeight="true" outlineLevel="0" collapsed="false">
      <c r="A29" s="18"/>
      <c r="B29" s="17"/>
      <c r="C29" s="16" t="n">
        <v>9</v>
      </c>
      <c r="D29" s="17" t="s">
        <v>32</v>
      </c>
      <c r="E29" s="17" t="s">
        <v>48</v>
      </c>
      <c r="F29" s="13" t="n">
        <v>50000</v>
      </c>
      <c r="G29" s="13" t="n">
        <v>0</v>
      </c>
      <c r="H29" s="13" t="n">
        <v>50000</v>
      </c>
      <c r="I29" s="13" t="n">
        <v>0</v>
      </c>
      <c r="J29" s="13" t="n">
        <v>5000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5" hidden="false" customHeight="true" outlineLevel="0" collapsed="false">
      <c r="A30" s="18"/>
      <c r="B30" s="17"/>
      <c r="C30" s="16" t="n">
        <v>10</v>
      </c>
      <c r="D30" s="17" t="s">
        <v>32</v>
      </c>
      <c r="E30" s="17" t="s">
        <v>24</v>
      </c>
      <c r="F30" s="13" t="n">
        <v>22000</v>
      </c>
      <c r="G30" s="13" t="n">
        <v>0</v>
      </c>
      <c r="H30" s="13" t="n">
        <v>24000</v>
      </c>
      <c r="I30" s="13" t="n">
        <v>0</v>
      </c>
      <c r="J30" s="13" t="n">
        <v>2100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5" hidden="false" customHeight="true" outlineLevel="0" collapsed="false">
      <c r="A31" s="18"/>
      <c r="B31" s="17"/>
      <c r="C31" s="16" t="n">
        <v>11</v>
      </c>
      <c r="D31" s="17" t="s">
        <v>49</v>
      </c>
      <c r="E31" s="17" t="s">
        <v>50</v>
      </c>
      <c r="F31" s="13" t="n">
        <v>25000</v>
      </c>
      <c r="G31" s="13" t="n">
        <v>0</v>
      </c>
      <c r="H31" s="13" t="n">
        <v>25000</v>
      </c>
      <c r="I31" s="13" t="n">
        <v>0</v>
      </c>
      <c r="J31" s="13" t="n">
        <v>2500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5" hidden="false" customHeight="true" outlineLevel="0" collapsed="false">
      <c r="A32" s="18"/>
      <c r="B32" s="17"/>
      <c r="C32" s="16" t="n">
        <v>12</v>
      </c>
      <c r="D32" s="17" t="s">
        <v>51</v>
      </c>
      <c r="E32" s="17" t="s">
        <v>52</v>
      </c>
      <c r="F32" s="13" t="n">
        <v>20000</v>
      </c>
      <c r="G32" s="13" t="n">
        <v>0</v>
      </c>
      <c r="H32" s="13" t="n">
        <v>20000</v>
      </c>
      <c r="I32" s="13" t="n">
        <v>0</v>
      </c>
      <c r="J32" s="13" t="n">
        <v>2000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5" hidden="false" customHeight="true" outlineLevel="0" collapsed="false">
      <c r="A33" s="18"/>
      <c r="B33" s="17"/>
      <c r="C33" s="16" t="n">
        <v>13</v>
      </c>
      <c r="D33" s="17" t="s">
        <v>53</v>
      </c>
      <c r="E33" s="17" t="s">
        <v>33</v>
      </c>
      <c r="F33" s="13" t="n">
        <v>20000</v>
      </c>
      <c r="G33" s="13" t="n">
        <v>0</v>
      </c>
      <c r="H33" s="13" t="n">
        <v>20000</v>
      </c>
      <c r="I33" s="13" t="n">
        <v>0</v>
      </c>
      <c r="J33" s="13" t="n">
        <v>2000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5" hidden="false" customHeight="true" outlineLevel="0" collapsed="false">
      <c r="A34" s="18"/>
      <c r="B34" s="17"/>
      <c r="C34" s="16" t="n">
        <v>14</v>
      </c>
      <c r="D34" s="17" t="s">
        <v>54</v>
      </c>
      <c r="E34" s="17" t="s">
        <v>52</v>
      </c>
      <c r="F34" s="13" t="n">
        <v>15000</v>
      </c>
      <c r="G34" s="13" t="n">
        <v>0</v>
      </c>
      <c r="H34" s="13" t="n">
        <v>15000</v>
      </c>
      <c r="I34" s="13" t="n">
        <v>0</v>
      </c>
      <c r="J34" s="13" t="n">
        <v>1500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5" hidden="false" customHeight="true" outlineLevel="0" collapsed="false">
      <c r="A35" s="18"/>
      <c r="B35" s="17"/>
      <c r="C35" s="16" t="n">
        <v>15</v>
      </c>
      <c r="D35" s="17" t="s">
        <v>55</v>
      </c>
      <c r="E35" s="17" t="s">
        <v>24</v>
      </c>
      <c r="F35" s="13" t="n">
        <v>10000</v>
      </c>
      <c r="G35" s="13" t="n">
        <v>0</v>
      </c>
      <c r="H35" s="13" t="n">
        <v>10000</v>
      </c>
      <c r="I35" s="13" t="n">
        <v>0</v>
      </c>
      <c r="J35" s="13" t="n">
        <v>1000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5" hidden="false" customHeight="true" outlineLevel="0" collapsed="false">
      <c r="A36" s="18"/>
      <c r="B36" s="17"/>
      <c r="C36" s="16" t="n">
        <v>16</v>
      </c>
      <c r="D36" s="17" t="s">
        <v>56</v>
      </c>
      <c r="E36" s="17" t="s">
        <v>24</v>
      </c>
      <c r="F36" s="13" t="n">
        <v>23000</v>
      </c>
      <c r="G36" s="13" t="n">
        <v>0</v>
      </c>
      <c r="H36" s="13" t="n">
        <v>11000</v>
      </c>
      <c r="I36" s="13" t="n">
        <v>0</v>
      </c>
      <c r="J36" s="13" t="n">
        <v>1100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5" hidden="false" customHeight="true" outlineLevel="0" collapsed="false">
      <c r="A37" s="18"/>
      <c r="B37" s="17"/>
      <c r="C37" s="18"/>
      <c r="D37" s="17"/>
      <c r="E37" s="14" t="s">
        <v>38</v>
      </c>
      <c r="F37" s="19" t="n">
        <f aca="false">SUM(F21:F36)</f>
        <v>325000</v>
      </c>
      <c r="G37" s="19" t="n">
        <f aca="false">SUM(G21:G36)</f>
        <v>0</v>
      </c>
      <c r="H37" s="19" t="n">
        <f aca="false">SUM(H21:H36)</f>
        <v>320000</v>
      </c>
      <c r="I37" s="19" t="n">
        <f aca="false">SUM(I21:I36)</f>
        <v>0</v>
      </c>
      <c r="J37" s="19" t="n">
        <f aca="false">SUM(J21:J36)</f>
        <v>300000</v>
      </c>
      <c r="K37" s="19" t="n">
        <f aca="false">SUM(K21:K36)</f>
        <v>0</v>
      </c>
      <c r="L37" s="19" t="n">
        <f aca="false">SUM(L21:L36)</f>
        <v>0</v>
      </c>
      <c r="M37" s="19" t="n">
        <f aca="false">SUM(M21:M36)</f>
        <v>0</v>
      </c>
      <c r="N37" s="19" t="n">
        <f aca="false">SUM(N21:N36)</f>
        <v>0</v>
      </c>
      <c r="O37" s="19" t="n">
        <f aca="false">SUM(O21:O36)</f>
        <v>0</v>
      </c>
      <c r="P37" s="19" t="n">
        <f aca="false">SUM(P21:P36)</f>
        <v>0</v>
      </c>
      <c r="Q37" s="19" t="n">
        <f aca="false">SUM(Q21:Q36)</f>
        <v>0</v>
      </c>
      <c r="R37" s="19" t="n">
        <f aca="false">SUM(R21:R36)</f>
        <v>0</v>
      </c>
      <c r="S37" s="19" t="n">
        <f aca="false">SUM(S21:S36)</f>
        <v>0</v>
      </c>
      <c r="T37" s="19" t="n">
        <f aca="false">SUM(T21:T36)</f>
        <v>0</v>
      </c>
      <c r="U37" s="19" t="n">
        <f aca="false">SUM(U21:U36)</f>
        <v>0</v>
      </c>
      <c r="V37" s="19" t="n">
        <f aca="false">SUM(V21:V36)</f>
        <v>0</v>
      </c>
      <c r="W37" s="19" t="n">
        <f aca="false">SUM(W21:W36)</f>
        <v>0</v>
      </c>
      <c r="X37" s="19" t="n">
        <f aca="false">SUM(X21:X36)</f>
        <v>0</v>
      </c>
      <c r="Y37" s="19" t="n">
        <f aca="false">SUM(Y21:Y36)</f>
        <v>0</v>
      </c>
      <c r="Z37" s="19" t="n">
        <f aca="false">SUM(Z21:Z36)</f>
        <v>0</v>
      </c>
      <c r="AA37" s="19" t="n">
        <f aca="false">SUM(AA21:AA36)</f>
        <v>0</v>
      </c>
      <c r="AB37" s="19" t="n">
        <f aca="false">SUM(AB21:AB36)</f>
        <v>0</v>
      </c>
      <c r="AC37" s="19" t="n">
        <f aca="false">SUM(AC21:AC36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20138888888889" right="0.270138888888889" top="0.509722222222222" bottom="0.3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9.0546875" defaultRowHeight="20.15" zeroHeight="false" outlineLevelRow="0" outlineLevelCol="0"/>
  <cols>
    <col collapsed="false" customWidth="true" hidden="false" outlineLevel="0" max="1" min="1" style="20" width="5.17"/>
    <col collapsed="false" customWidth="true" hidden="false" outlineLevel="0" max="2" min="2" style="21" width="22.53"/>
    <col collapsed="false" customWidth="true" hidden="false" outlineLevel="0" max="3" min="3" style="20" width="5.17"/>
    <col collapsed="false" customWidth="true" hidden="false" outlineLevel="0" max="4" min="4" style="21" width="29.72"/>
    <col collapsed="false" customWidth="true" hidden="false" outlineLevel="0" max="5" min="5" style="21" width="16.53"/>
    <col collapsed="false" customWidth="true" hidden="false" outlineLevel="0" max="6" min="6" style="20" width="9.17"/>
    <col collapsed="false" customWidth="true" hidden="false" outlineLevel="0" max="7" min="7" style="20" width="7.72"/>
    <col collapsed="false" customWidth="true" hidden="false" outlineLevel="0" max="8" min="8" style="20" width="9.17"/>
    <col collapsed="false" customWidth="true" hidden="false" outlineLevel="0" max="9" min="9" style="20" width="7.72"/>
    <col collapsed="false" customWidth="true" hidden="false" outlineLevel="0" max="10" min="10" style="20" width="9.17"/>
    <col collapsed="false" customWidth="true" hidden="false" outlineLevel="0" max="11" min="11" style="20" width="7.72"/>
    <col collapsed="false" customWidth="true" hidden="false" outlineLevel="0" max="15" min="12" style="1" width="7.72"/>
    <col collapsed="false" customWidth="true" hidden="false" outlineLevel="0" max="16" min="16" style="1" width="9.17"/>
    <col collapsed="false" customWidth="true" hidden="false" outlineLevel="0" max="17" min="17" style="1" width="7.72"/>
    <col collapsed="false" customWidth="true" hidden="false" outlineLevel="0" max="18" min="18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9.17"/>
    <col collapsed="false" customWidth="true" hidden="false" outlineLevel="0" max="23" min="23" style="1" width="7.72"/>
    <col collapsed="false" customWidth="true" hidden="false" outlineLevel="0" max="24" min="24" style="1" width="9.17"/>
    <col collapsed="false" customWidth="true" hidden="false" outlineLevel="0" max="25" min="25" style="1" width="7.72"/>
    <col collapsed="false" customWidth="true" hidden="false" outlineLevel="0" max="26" min="26" style="1" width="9.17"/>
    <col collapsed="false" customWidth="true" hidden="false" outlineLevel="0" max="27" min="27" style="1" width="7.72"/>
    <col collapsed="false" customWidth="true" hidden="false" outlineLevel="0" max="28" min="28" style="1" width="9.17"/>
    <col collapsed="false" customWidth="true" hidden="false" outlineLevel="0" max="29" min="29" style="1" width="7.72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22"/>
    </row>
    <row r="5" customFormat="false" ht="20.15" hidden="false" customHeight="true" outlineLevel="0" collapsed="false">
      <c r="A5" s="22" t="s">
        <v>57</v>
      </c>
      <c r="B5" s="23"/>
      <c r="C5" s="22"/>
      <c r="D5" s="23"/>
      <c r="E5" s="23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24" t="s">
        <v>8</v>
      </c>
      <c r="G7" s="24"/>
      <c r="H7" s="24" t="s">
        <v>9</v>
      </c>
      <c r="I7" s="24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24" t="s">
        <v>21</v>
      </c>
      <c r="H8" s="7" t="s">
        <v>20</v>
      </c>
      <c r="I8" s="24" t="s">
        <v>21</v>
      </c>
      <c r="J8" s="9" t="s">
        <v>20</v>
      </c>
      <c r="K8" s="24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58</v>
      </c>
      <c r="C9" s="10" t="n">
        <v>1</v>
      </c>
      <c r="D9" s="11" t="s">
        <v>59</v>
      </c>
      <c r="E9" s="11" t="s">
        <v>60</v>
      </c>
      <c r="F9" s="13" t="n">
        <v>0</v>
      </c>
      <c r="G9" s="13" t="n">
        <v>0</v>
      </c>
      <c r="H9" s="13" t="n">
        <v>10000</v>
      </c>
      <c r="I9" s="13" t="n">
        <v>0</v>
      </c>
      <c r="J9" s="13" t="n">
        <v>5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61</v>
      </c>
      <c r="E10" s="11" t="s">
        <v>60</v>
      </c>
      <c r="F10" s="13" t="n">
        <v>20000</v>
      </c>
      <c r="G10" s="13" t="n">
        <v>0</v>
      </c>
      <c r="H10" s="13" t="n">
        <v>0</v>
      </c>
      <c r="I10" s="13" t="n">
        <v>0</v>
      </c>
      <c r="J10" s="13" t="n">
        <v>1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62</v>
      </c>
      <c r="E11" s="11" t="s">
        <v>60</v>
      </c>
      <c r="F11" s="13" t="n">
        <v>1000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 t="n">
        <v>4</v>
      </c>
      <c r="D12" s="11" t="s">
        <v>63</v>
      </c>
      <c r="E12" s="11" t="s">
        <v>60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5" hidden="false" customHeight="true" outlineLevel="0" collapsed="false">
      <c r="A13" s="10"/>
      <c r="B13" s="11"/>
      <c r="C13" s="10" t="n">
        <v>5</v>
      </c>
      <c r="D13" s="11" t="s">
        <v>64</v>
      </c>
      <c r="E13" s="11" t="s">
        <v>60</v>
      </c>
      <c r="F13" s="13" t="n">
        <v>10000</v>
      </c>
      <c r="G13" s="13" t="n">
        <v>0</v>
      </c>
      <c r="H13" s="13" t="n">
        <v>0</v>
      </c>
      <c r="I13" s="13" t="n">
        <v>0</v>
      </c>
      <c r="J13" s="13" t="n">
        <v>1000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5" hidden="false" customHeight="true" outlineLevel="0" collapsed="false">
      <c r="A14" s="10"/>
      <c r="B14" s="11"/>
      <c r="C14" s="10" t="n">
        <v>6</v>
      </c>
      <c r="D14" s="11" t="s">
        <v>65</v>
      </c>
      <c r="E14" s="11" t="s">
        <v>60</v>
      </c>
      <c r="F14" s="13" t="n">
        <v>10000</v>
      </c>
      <c r="G14" s="13" t="n">
        <v>0</v>
      </c>
      <c r="H14" s="13" t="n">
        <v>5000</v>
      </c>
      <c r="I14" s="13" t="n">
        <v>0</v>
      </c>
      <c r="J14" s="13" t="n">
        <v>500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5" hidden="false" customHeight="true" outlineLevel="0" collapsed="false">
      <c r="A15" s="10"/>
      <c r="B15" s="11"/>
      <c r="C15" s="10" t="n">
        <v>7</v>
      </c>
      <c r="D15" s="11" t="s">
        <v>66</v>
      </c>
      <c r="E15" s="11" t="s">
        <v>60</v>
      </c>
      <c r="F15" s="13" t="n">
        <v>10000</v>
      </c>
      <c r="G15" s="13" t="n">
        <v>0</v>
      </c>
      <c r="H15" s="13" t="n">
        <v>10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5" hidden="false" customHeight="true" outlineLevel="0" collapsed="false">
      <c r="A16" s="10"/>
      <c r="B16" s="11"/>
      <c r="C16" s="10" t="n">
        <v>8</v>
      </c>
      <c r="D16" s="11" t="s">
        <v>32</v>
      </c>
      <c r="E16" s="11" t="s">
        <v>6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1000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5" hidden="false" customHeight="true" outlineLevel="0" collapsed="false">
      <c r="A17" s="10"/>
      <c r="B17" s="11"/>
      <c r="C17" s="10" t="n">
        <v>9</v>
      </c>
      <c r="D17" s="11" t="s">
        <v>67</v>
      </c>
      <c r="E17" s="11" t="s">
        <v>60</v>
      </c>
      <c r="F17" s="13" t="n">
        <v>5000</v>
      </c>
      <c r="G17" s="13" t="n">
        <v>0</v>
      </c>
      <c r="H17" s="13" t="n">
        <v>10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5" hidden="false" customHeight="true" outlineLevel="0" collapsed="false">
      <c r="A18" s="10"/>
      <c r="B18" s="11"/>
      <c r="C18" s="10" t="n">
        <v>10</v>
      </c>
      <c r="D18" s="11" t="s">
        <v>68</v>
      </c>
      <c r="E18" s="11" t="s">
        <v>60</v>
      </c>
      <c r="F18" s="13" t="n">
        <v>15000</v>
      </c>
      <c r="G18" s="13" t="n">
        <v>0</v>
      </c>
      <c r="H18" s="13" t="n">
        <v>15000</v>
      </c>
      <c r="I18" s="13" t="n">
        <v>0</v>
      </c>
      <c r="J18" s="13" t="n">
        <v>150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5" hidden="false" customHeight="true" outlineLevel="0" collapsed="false">
      <c r="A19" s="10"/>
      <c r="B19" s="11"/>
      <c r="C19" s="10" t="n">
        <v>11</v>
      </c>
      <c r="D19" s="11" t="s">
        <v>69</v>
      </c>
      <c r="E19" s="11" t="s">
        <v>60</v>
      </c>
      <c r="F19" s="13" t="n">
        <v>2500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5" hidden="false" customHeight="true" outlineLevel="0" collapsed="false">
      <c r="A20" s="10"/>
      <c r="B20" s="11"/>
      <c r="C20" s="10" t="n">
        <v>12</v>
      </c>
      <c r="D20" s="11" t="s">
        <v>70</v>
      </c>
      <c r="E20" s="11" t="s">
        <v>71</v>
      </c>
      <c r="F20" s="13" t="n">
        <v>63000</v>
      </c>
      <c r="G20" s="13" t="n">
        <v>0</v>
      </c>
      <c r="H20" s="13" t="n">
        <v>98000</v>
      </c>
      <c r="I20" s="13" t="n">
        <v>0</v>
      </c>
      <c r="J20" s="13" t="n">
        <v>5300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5" hidden="false" customHeight="true" outlineLevel="0" collapsed="false">
      <c r="A21" s="10"/>
      <c r="B21" s="11"/>
      <c r="C21" s="10"/>
      <c r="D21" s="11"/>
      <c r="E21" s="14" t="s">
        <v>72</v>
      </c>
      <c r="F21" s="25" t="n">
        <f aca="false">SUM(F9:F20)</f>
        <v>178000</v>
      </c>
      <c r="G21" s="25" t="n">
        <f aca="false">SUM(G9:G20)</f>
        <v>0</v>
      </c>
      <c r="H21" s="25" t="n">
        <f aca="false">SUM(H9:H20)</f>
        <v>158000</v>
      </c>
      <c r="I21" s="25" t="n">
        <f aca="false">SUM(I9:I20)</f>
        <v>0</v>
      </c>
      <c r="J21" s="25" t="n">
        <f aca="false">SUM(J9:J20)</f>
        <v>118000</v>
      </c>
      <c r="K21" s="25" t="n">
        <f aca="false">SUM(K9:K20)</f>
        <v>0</v>
      </c>
      <c r="L21" s="25" t="n">
        <f aca="false">SUM(L9:L20)</f>
        <v>0</v>
      </c>
      <c r="M21" s="25" t="n">
        <f aca="false">SUM(M9:M20)</f>
        <v>0</v>
      </c>
      <c r="N21" s="25" t="n">
        <f aca="false">SUM(N9:N20)</f>
        <v>0</v>
      </c>
      <c r="O21" s="25" t="n">
        <f aca="false">SUM(O9:O20)</f>
        <v>0</v>
      </c>
      <c r="P21" s="25" t="n">
        <f aca="false">SUM(P9:P20)</f>
        <v>0</v>
      </c>
      <c r="Q21" s="25" t="n">
        <f aca="false">SUM(Q9:Q20)</f>
        <v>0</v>
      </c>
      <c r="R21" s="25" t="n">
        <f aca="false">SUM(R9:R20)</f>
        <v>0</v>
      </c>
      <c r="S21" s="25" t="n">
        <f aca="false">SUM(S9:S20)</f>
        <v>0</v>
      </c>
      <c r="T21" s="25" t="n">
        <f aca="false">SUM(T9:T20)</f>
        <v>0</v>
      </c>
      <c r="U21" s="25" t="n">
        <f aca="false">SUM(U9:U20)</f>
        <v>0</v>
      </c>
      <c r="V21" s="25" t="n">
        <f aca="false">SUM(V9:V20)</f>
        <v>0</v>
      </c>
      <c r="W21" s="25" t="n">
        <f aca="false">SUM(W9:W20)</f>
        <v>0</v>
      </c>
      <c r="X21" s="25" t="n">
        <f aca="false">SUM(X9:X20)</f>
        <v>0</v>
      </c>
      <c r="Y21" s="25" t="n">
        <f aca="false">SUM(Y9:Y20)</f>
        <v>0</v>
      </c>
      <c r="Z21" s="25" t="n">
        <f aca="false">SUM(Z9:Z20)</f>
        <v>0</v>
      </c>
      <c r="AA21" s="25" t="n">
        <f aca="false">SUM(AA9:AA20)</f>
        <v>0</v>
      </c>
      <c r="AB21" s="25" t="n">
        <f aca="false">SUM(AB9:AB20)</f>
        <v>0</v>
      </c>
      <c r="AC21" s="25" t="n">
        <f aca="false">SUM(AC9:AC2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0138888888889" right="0.270138888888889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7" activeCellId="0" sqref="E7:E8"/>
    </sheetView>
  </sheetViews>
  <sheetFormatPr defaultColWidth="9.0546875" defaultRowHeight="20.15" zeroHeight="false" outlineLevelRow="0" outlineLevelCol="0"/>
  <cols>
    <col collapsed="false" customWidth="true" hidden="false" outlineLevel="0" max="1" min="1" style="20" width="4.26"/>
    <col collapsed="false" customWidth="true" hidden="false" outlineLevel="0" max="2" min="2" style="21" width="17.44"/>
    <col collapsed="false" customWidth="true" hidden="false" outlineLevel="0" max="3" min="3" style="20" width="4.81"/>
    <col collapsed="false" customWidth="true" hidden="false" outlineLevel="0" max="4" min="4" style="21" width="21.26"/>
    <col collapsed="false" customWidth="true" hidden="false" outlineLevel="0" max="5" min="5" style="21" width="15.26"/>
    <col collapsed="false" customWidth="true" hidden="false" outlineLevel="0" max="11" min="6" style="20" width="7.72"/>
    <col collapsed="false" customWidth="true" hidden="false" outlineLevel="0" max="29" min="12" style="1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22"/>
    </row>
    <row r="5" customFormat="false" ht="20.15" hidden="false" customHeight="true" outlineLevel="0" collapsed="false">
      <c r="A5" s="22" t="s">
        <v>73</v>
      </c>
      <c r="B5" s="23"/>
      <c r="C5" s="22"/>
      <c r="D5" s="23"/>
      <c r="E5" s="23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5</v>
      </c>
      <c r="U7" s="7"/>
      <c r="V7" s="7" t="s">
        <v>16</v>
      </c>
      <c r="W7" s="7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  <c r="AB8" s="7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74</v>
      </c>
      <c r="C9" s="10" t="n">
        <v>1</v>
      </c>
      <c r="D9" s="11" t="s">
        <v>75</v>
      </c>
      <c r="E9" s="11" t="s">
        <v>76</v>
      </c>
      <c r="F9" s="13" t="n">
        <v>53000</v>
      </c>
      <c r="G9" s="13" t="n">
        <v>0</v>
      </c>
      <c r="H9" s="13" t="n">
        <v>53000</v>
      </c>
      <c r="I9" s="13" t="n">
        <v>0</v>
      </c>
      <c r="J9" s="13" t="n">
        <v>53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77</v>
      </c>
      <c r="E10" s="11" t="s">
        <v>78</v>
      </c>
      <c r="F10" s="13" t="n">
        <v>25000</v>
      </c>
      <c r="G10" s="13" t="n">
        <v>0</v>
      </c>
      <c r="H10" s="13" t="n">
        <v>25000</v>
      </c>
      <c r="I10" s="13" t="n">
        <v>0</v>
      </c>
      <c r="J10" s="13" t="n">
        <v>25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32</v>
      </c>
      <c r="E11" s="11" t="s">
        <v>76</v>
      </c>
      <c r="F11" s="13" t="n">
        <v>30000</v>
      </c>
      <c r="G11" s="13" t="n">
        <v>0</v>
      </c>
      <c r="H11" s="13" t="n">
        <v>30000</v>
      </c>
      <c r="I11" s="13" t="n">
        <v>0</v>
      </c>
      <c r="J11" s="13" t="n">
        <v>3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/>
      <c r="D12" s="11"/>
      <c r="E12" s="8" t="s">
        <v>72</v>
      </c>
      <c r="F12" s="19" t="n">
        <f aca="false">SUM(F9:F11)</f>
        <v>108000</v>
      </c>
      <c r="G12" s="19" t="n">
        <f aca="false">SUM(G9:G11)</f>
        <v>0</v>
      </c>
      <c r="H12" s="19" t="n">
        <f aca="false">SUM(H9:H11)</f>
        <v>108000</v>
      </c>
      <c r="I12" s="19" t="n">
        <f aca="false">SUM(I9:I11)</f>
        <v>0</v>
      </c>
      <c r="J12" s="19" t="n">
        <f aca="false">SUM(J9:J11)</f>
        <v>108000</v>
      </c>
      <c r="K12" s="19" t="n">
        <f aca="false">SUM(K9:K11)</f>
        <v>0</v>
      </c>
      <c r="L12" s="19" t="n">
        <f aca="false">SUM(L9:L11)</f>
        <v>0</v>
      </c>
      <c r="M12" s="19" t="n">
        <f aca="false">SUM(M9:M11)</f>
        <v>0</v>
      </c>
      <c r="N12" s="19" t="n">
        <f aca="false">SUM(N9:N11)</f>
        <v>0</v>
      </c>
      <c r="O12" s="19" t="n">
        <f aca="false">SUM(O9:O11)</f>
        <v>0</v>
      </c>
      <c r="P12" s="19" t="n">
        <f aca="false">SUM(P9:P11)</f>
        <v>0</v>
      </c>
      <c r="Q12" s="19" t="n">
        <f aca="false">SUM(Q9:Q11)</f>
        <v>0</v>
      </c>
      <c r="R12" s="19" t="n">
        <f aca="false">SUM(R9:R11)</f>
        <v>0</v>
      </c>
      <c r="S12" s="19" t="n">
        <f aca="false">SUM(S9:S11)</f>
        <v>0</v>
      </c>
      <c r="T12" s="19" t="n">
        <f aca="false">SUM(T9:T11)</f>
        <v>0</v>
      </c>
      <c r="U12" s="19" t="n">
        <f aca="false">SUM(U9:U11)</f>
        <v>0</v>
      </c>
      <c r="V12" s="19" t="n">
        <f aca="false">SUM(V9:V11)</f>
        <v>0</v>
      </c>
      <c r="W12" s="19" t="n">
        <f aca="false">SUM(W9:W11)</f>
        <v>0</v>
      </c>
      <c r="X12" s="19" t="n">
        <f aca="false">SUM(X9:X11)</f>
        <v>0</v>
      </c>
      <c r="Y12" s="19" t="n">
        <f aca="false">SUM(Y9:Y11)</f>
        <v>0</v>
      </c>
      <c r="Z12" s="19" t="n">
        <f aca="false">SUM(Z9:Z11)</f>
        <v>0</v>
      </c>
      <c r="AA12" s="19" t="n">
        <f aca="false">SUM(AA9:AA11)</f>
        <v>0</v>
      </c>
      <c r="AB12" s="19" t="n">
        <f aca="false">SUM(AB9:AB11)</f>
        <v>0</v>
      </c>
      <c r="AC12" s="19" t="n">
        <f aca="false">SUM(AC9:AC11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" top="0.490277777777778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2" activeCellId="0" sqref="K22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5.17"/>
    <col collapsed="false" customWidth="true" hidden="false" outlineLevel="0" max="2" min="2" style="21" width="19.53"/>
    <col collapsed="false" customWidth="true" hidden="false" outlineLevel="0" max="3" min="3" style="26" width="4.72"/>
    <col collapsed="false" customWidth="true" hidden="false" outlineLevel="0" max="4" min="4" style="27" width="27.99"/>
    <col collapsed="false" customWidth="true" hidden="false" outlineLevel="0" max="5" min="5" style="27" width="16.72"/>
    <col collapsed="false" customWidth="true" hidden="false" outlineLevel="0" max="6" min="6" style="28" width="10.53"/>
    <col collapsed="false" customWidth="true" hidden="false" outlineLevel="0" max="7" min="7" style="28" width="7.72"/>
    <col collapsed="false" customWidth="true" hidden="false" outlineLevel="0" max="8" min="8" style="28" width="10.53"/>
    <col collapsed="false" customWidth="true" hidden="false" outlineLevel="0" max="9" min="9" style="28" width="7.72"/>
    <col collapsed="false" customWidth="true" hidden="false" outlineLevel="0" max="10" min="10" style="28" width="10.53"/>
    <col collapsed="false" customWidth="true" hidden="false" outlineLevel="0" max="11" min="11" style="28" width="7.72"/>
    <col collapsed="false" customWidth="true" hidden="false" outlineLevel="0" max="12" min="12" style="29" width="10.53"/>
    <col collapsed="false" customWidth="true" hidden="false" outlineLevel="0" max="13" min="13" style="29" width="7.72"/>
    <col collapsed="false" customWidth="true" hidden="false" outlineLevel="0" max="14" min="14" style="29" width="10.53"/>
    <col collapsed="false" customWidth="true" hidden="false" outlineLevel="0" max="15" min="15" style="29" width="7.72"/>
    <col collapsed="false" customWidth="true" hidden="false" outlineLevel="0" max="16" min="16" style="30" width="10.53"/>
    <col collapsed="false" customWidth="true" hidden="false" outlineLevel="0" max="17" min="17" style="30" width="7.72"/>
    <col collapsed="false" customWidth="true" hidden="false" outlineLevel="0" max="18" min="18" style="30" width="10.53"/>
    <col collapsed="false" customWidth="true" hidden="false" outlineLevel="0" max="19" min="19" style="30" width="7.72"/>
    <col collapsed="false" customWidth="true" hidden="false" outlineLevel="0" max="20" min="20" style="30" width="10.53"/>
    <col collapsed="false" customWidth="true" hidden="false" outlineLevel="0" max="21" min="21" style="30" width="7.72"/>
    <col collapsed="false" customWidth="true" hidden="false" outlineLevel="0" max="22" min="22" style="30" width="9.17"/>
    <col collapsed="false" customWidth="true" hidden="false" outlineLevel="0" max="23" min="23" style="30" width="7.72"/>
    <col collapsed="false" customWidth="true" hidden="false" outlineLevel="0" max="24" min="24" style="30" width="9.17"/>
    <col collapsed="false" customWidth="true" hidden="false" outlineLevel="0" max="29" min="25" style="30" width="7.72"/>
    <col collapsed="false" customWidth="true" hidden="false" outlineLevel="0" max="30" min="30" style="1" width="9.17"/>
    <col collapsed="false" customWidth="true" hidden="false" outlineLevel="0" max="32" min="32" style="0" width="11.53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31"/>
    </row>
    <row r="5" customFormat="false" ht="20.15" hidden="false" customHeight="true" outlineLevel="0" collapsed="false">
      <c r="A5" s="32" t="s">
        <v>79</v>
      </c>
      <c r="B5" s="32"/>
      <c r="C5" s="32"/>
      <c r="D5" s="33"/>
      <c r="E5" s="33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34" t="s">
        <v>13</v>
      </c>
      <c r="Q7" s="34"/>
      <c r="R7" s="34" t="s">
        <v>14</v>
      </c>
      <c r="S7" s="34"/>
      <c r="T7" s="34" t="s">
        <v>15</v>
      </c>
      <c r="U7" s="34"/>
      <c r="V7" s="34" t="s">
        <v>16</v>
      </c>
      <c r="W7" s="34"/>
      <c r="X7" s="34" t="s">
        <v>17</v>
      </c>
      <c r="Y7" s="34"/>
      <c r="Z7" s="34" t="s">
        <v>18</v>
      </c>
      <c r="AA7" s="34"/>
      <c r="AB7" s="34" t="s">
        <v>19</v>
      </c>
      <c r="AC7" s="34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34" t="s">
        <v>20</v>
      </c>
      <c r="Q8" s="34" t="s">
        <v>21</v>
      </c>
      <c r="R8" s="34" t="s">
        <v>20</v>
      </c>
      <c r="S8" s="34" t="s">
        <v>21</v>
      </c>
      <c r="T8" s="34" t="s">
        <v>20</v>
      </c>
      <c r="U8" s="34" t="s">
        <v>21</v>
      </c>
      <c r="V8" s="34" t="s">
        <v>20</v>
      </c>
      <c r="W8" s="34" t="s">
        <v>21</v>
      </c>
      <c r="X8" s="34" t="s">
        <v>20</v>
      </c>
      <c r="Y8" s="34" t="s">
        <v>21</v>
      </c>
      <c r="Z8" s="34" t="s">
        <v>20</v>
      </c>
      <c r="AA8" s="34" t="s">
        <v>21</v>
      </c>
      <c r="AB8" s="34" t="s">
        <v>20</v>
      </c>
      <c r="AC8" s="34" t="s">
        <v>21</v>
      </c>
    </row>
    <row r="9" customFormat="false" ht="20.15" hidden="false" customHeight="true" outlineLevel="0" collapsed="false">
      <c r="A9" s="10" t="n">
        <v>1</v>
      </c>
      <c r="B9" s="11" t="s">
        <v>80</v>
      </c>
      <c r="C9" s="10" t="n">
        <v>1</v>
      </c>
      <c r="D9" s="11" t="s">
        <v>81</v>
      </c>
      <c r="E9" s="11" t="s">
        <v>8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6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32</v>
      </c>
      <c r="E10" s="11" t="s">
        <v>8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8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/>
      <c r="D11" s="11"/>
      <c r="E11" s="14" t="s">
        <v>72</v>
      </c>
      <c r="F11" s="25" t="n">
        <f aca="false">SUM(F9:F10)</f>
        <v>0</v>
      </c>
      <c r="G11" s="25" t="n">
        <f aca="false">SUM(G9:G10)</f>
        <v>0</v>
      </c>
      <c r="H11" s="25" t="n">
        <f aca="false">SUM(H9:H10)</f>
        <v>0</v>
      </c>
      <c r="I11" s="25" t="n">
        <f aca="false">SUM(I9:I10)</f>
        <v>0</v>
      </c>
      <c r="J11" s="25" t="n">
        <f aca="false">SUM(J9:J10)</f>
        <v>140000</v>
      </c>
      <c r="K11" s="25" t="n">
        <f aca="false">SUM(K9:K10)</f>
        <v>0</v>
      </c>
      <c r="L11" s="25" t="n">
        <f aca="false">SUM(L9:L10)</f>
        <v>0</v>
      </c>
      <c r="M11" s="25" t="n">
        <f aca="false">SUM(M9:M10)</f>
        <v>0</v>
      </c>
      <c r="N11" s="25" t="n">
        <f aca="false">SUM(N9:N10)</f>
        <v>0</v>
      </c>
      <c r="O11" s="25" t="n">
        <f aca="false">SUM(O9:O10)</f>
        <v>0</v>
      </c>
      <c r="P11" s="25" t="n">
        <f aca="false">SUM(P9:P10)</f>
        <v>0</v>
      </c>
      <c r="Q11" s="25" t="n">
        <f aca="false">SUM(Q9:Q10)</f>
        <v>0</v>
      </c>
      <c r="R11" s="25" t="n">
        <f aca="false">SUM(R9:R10)</f>
        <v>0</v>
      </c>
      <c r="S11" s="25" t="n">
        <f aca="false">SUM(S9:S10)</f>
        <v>0</v>
      </c>
      <c r="T11" s="25" t="n">
        <f aca="false">SUM(T9:T10)</f>
        <v>0</v>
      </c>
      <c r="U11" s="25" t="n">
        <f aca="false">SUM(U9:U10)</f>
        <v>0</v>
      </c>
      <c r="V11" s="25" t="n">
        <f aca="false">SUM(V9:V10)</f>
        <v>0</v>
      </c>
      <c r="W11" s="25" t="n">
        <f aca="false">SUM(W9:W10)</f>
        <v>0</v>
      </c>
      <c r="X11" s="25" t="n">
        <f aca="false">SUM(X9:X10)</f>
        <v>0</v>
      </c>
      <c r="Y11" s="25" t="n">
        <f aca="false">SUM(Y9:Y10)</f>
        <v>0</v>
      </c>
      <c r="Z11" s="25" t="n">
        <f aca="false">SUM(Z9:Z10)</f>
        <v>0</v>
      </c>
      <c r="AA11" s="25" t="n">
        <f aca="false">SUM(AA9:AA10)</f>
        <v>0</v>
      </c>
      <c r="AB11" s="25" t="n">
        <f aca="false">SUM(AB9:AB10)</f>
        <v>0</v>
      </c>
      <c r="AC11" s="25" t="n">
        <f aca="false">SUM(AC9:AC10)</f>
        <v>0</v>
      </c>
    </row>
    <row r="12" customFormat="false" ht="20.15" hidden="false" customHeight="true" outlineLevel="0" collapsed="false">
      <c r="A12" s="10"/>
      <c r="B12" s="11"/>
      <c r="C12" s="10"/>
      <c r="D12" s="11"/>
      <c r="E12" s="11"/>
      <c r="F12" s="35"/>
      <c r="G12" s="35"/>
      <c r="H12" s="35"/>
      <c r="I12" s="35"/>
      <c r="J12" s="35"/>
      <c r="K12" s="35"/>
      <c r="L12" s="18"/>
      <c r="M12" s="18"/>
      <c r="N12" s="18"/>
      <c r="O12" s="1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0.15" hidden="false" customHeight="true" outlineLevel="0" collapsed="false">
      <c r="A13" s="10" t="n">
        <v>2</v>
      </c>
      <c r="B13" s="11" t="s">
        <v>83</v>
      </c>
      <c r="C13" s="10" t="n">
        <v>1</v>
      </c>
      <c r="D13" s="11" t="s">
        <v>84</v>
      </c>
      <c r="E13" s="11" t="s">
        <v>82</v>
      </c>
      <c r="F13" s="13" t="n">
        <v>0</v>
      </c>
      <c r="G13" s="25" t="n">
        <v>0</v>
      </c>
      <c r="H13" s="25" t="n">
        <v>0</v>
      </c>
      <c r="I13" s="25" t="n">
        <v>0</v>
      </c>
      <c r="J13" s="25" t="n">
        <v>1500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</row>
    <row r="14" customFormat="false" ht="20.15" hidden="false" customHeight="true" outlineLevel="0" collapsed="false">
      <c r="A14" s="10"/>
      <c r="B14" s="11"/>
      <c r="C14" s="10"/>
      <c r="D14" s="11"/>
      <c r="E14" s="11"/>
      <c r="F14" s="35"/>
      <c r="G14" s="35"/>
      <c r="H14" s="35"/>
      <c r="I14" s="35"/>
      <c r="J14" s="35"/>
      <c r="K14" s="35"/>
      <c r="L14" s="18"/>
      <c r="M14" s="18"/>
      <c r="N14" s="18"/>
      <c r="O14" s="18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0.15" hidden="false" customHeight="true" outlineLevel="0" collapsed="false">
      <c r="A15" s="10" t="n">
        <v>3</v>
      </c>
      <c r="B15" s="11" t="s">
        <v>85</v>
      </c>
      <c r="C15" s="10" t="n">
        <v>1</v>
      </c>
      <c r="D15" s="11" t="s">
        <v>86</v>
      </c>
      <c r="E15" s="11" t="s">
        <v>87</v>
      </c>
      <c r="F15" s="13" t="n">
        <v>3000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5" hidden="false" customHeight="true" outlineLevel="0" collapsed="false">
      <c r="A16" s="10"/>
      <c r="B16" s="11"/>
      <c r="C16" s="10" t="n">
        <v>2</v>
      </c>
      <c r="D16" s="11" t="s">
        <v>88</v>
      </c>
      <c r="E16" s="11" t="s">
        <v>87</v>
      </c>
      <c r="F16" s="13" t="n">
        <v>30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5" hidden="false" customHeight="true" outlineLevel="0" collapsed="false">
      <c r="A17" s="10"/>
      <c r="B17" s="11"/>
      <c r="C17" s="10" t="n">
        <v>3</v>
      </c>
      <c r="D17" s="11" t="s">
        <v>89</v>
      </c>
      <c r="E17" s="11" t="s">
        <v>87</v>
      </c>
      <c r="F17" s="13" t="n">
        <v>3000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5" hidden="false" customHeight="true" outlineLevel="0" collapsed="false">
      <c r="A18" s="10"/>
      <c r="B18" s="11"/>
      <c r="C18" s="10" t="n">
        <v>4</v>
      </c>
      <c r="D18" s="11" t="s">
        <v>90</v>
      </c>
      <c r="E18" s="11" t="s">
        <v>91</v>
      </c>
      <c r="F18" s="13" t="n">
        <v>9000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5" hidden="false" customHeight="true" outlineLevel="0" collapsed="false">
      <c r="A19" s="10"/>
      <c r="B19" s="11"/>
      <c r="C19" s="10" t="n">
        <v>5</v>
      </c>
      <c r="D19" s="11" t="s">
        <v>92</v>
      </c>
      <c r="E19" s="11" t="s">
        <v>91</v>
      </c>
      <c r="F19" s="13" t="n">
        <v>9000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5" hidden="false" customHeight="true" outlineLevel="0" collapsed="false">
      <c r="A20" s="10"/>
      <c r="B20" s="11"/>
      <c r="C20" s="10" t="n">
        <v>6</v>
      </c>
      <c r="D20" s="11" t="s">
        <v>93</v>
      </c>
      <c r="E20" s="11" t="s">
        <v>91</v>
      </c>
      <c r="F20" s="13" t="n">
        <v>600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5" hidden="false" customHeight="true" outlineLevel="0" collapsed="false">
      <c r="A21" s="10"/>
      <c r="B21" s="11"/>
      <c r="C21" s="10" t="n">
        <v>7</v>
      </c>
      <c r="D21" s="11" t="s">
        <v>94</v>
      </c>
      <c r="E21" s="11" t="s">
        <v>91</v>
      </c>
      <c r="F21" s="13" t="n">
        <v>6000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5" hidden="false" customHeight="true" outlineLevel="0" collapsed="false">
      <c r="A22" s="10"/>
      <c r="B22" s="11"/>
      <c r="C22" s="10" t="n">
        <v>8</v>
      </c>
      <c r="D22" s="11" t="s">
        <v>95</v>
      </c>
      <c r="E22" s="11" t="s">
        <v>91</v>
      </c>
      <c r="F22" s="13" t="n">
        <v>7500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5" hidden="false" customHeight="true" outlineLevel="0" collapsed="false">
      <c r="A23" s="10"/>
      <c r="B23" s="11"/>
      <c r="C23" s="10" t="n">
        <v>9</v>
      </c>
      <c r="D23" s="11" t="s">
        <v>96</v>
      </c>
      <c r="E23" s="11" t="s">
        <v>91</v>
      </c>
      <c r="F23" s="13" t="n">
        <v>3000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5" hidden="false" customHeight="true" outlineLevel="0" collapsed="false">
      <c r="A24" s="10"/>
      <c r="B24" s="11"/>
      <c r="C24" s="10" t="n">
        <v>10</v>
      </c>
      <c r="D24" s="11" t="s">
        <v>97</v>
      </c>
      <c r="E24" s="11" t="s">
        <v>91</v>
      </c>
      <c r="F24" s="13" t="n">
        <v>9000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5" hidden="false" customHeight="true" outlineLevel="0" collapsed="false">
      <c r="A25" s="10"/>
      <c r="B25" s="11"/>
      <c r="C25" s="10" t="n">
        <v>11</v>
      </c>
      <c r="D25" s="11" t="s">
        <v>98</v>
      </c>
      <c r="E25" s="11" t="s">
        <v>91</v>
      </c>
      <c r="F25" s="13" t="n">
        <v>3000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5" hidden="false" customHeight="true" outlineLevel="0" collapsed="false">
      <c r="A26" s="10"/>
      <c r="B26" s="11"/>
      <c r="C26" s="10" t="n">
        <v>12</v>
      </c>
      <c r="D26" s="11" t="s">
        <v>99</v>
      </c>
      <c r="E26" s="11" t="s">
        <v>91</v>
      </c>
      <c r="F26" s="13" t="n">
        <v>15000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5" hidden="false" customHeight="true" outlineLevel="0" collapsed="false">
      <c r="A27" s="10"/>
      <c r="B27" s="11"/>
      <c r="C27" s="10" t="n">
        <v>13</v>
      </c>
      <c r="D27" s="11" t="s">
        <v>100</v>
      </c>
      <c r="E27" s="11" t="s">
        <v>91</v>
      </c>
      <c r="F27" s="13" t="n">
        <v>3000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5" hidden="false" customHeight="true" outlineLevel="0" collapsed="false">
      <c r="A28" s="10"/>
      <c r="B28" s="11"/>
      <c r="C28" s="10" t="n">
        <v>14</v>
      </c>
      <c r="D28" s="11" t="s">
        <v>101</v>
      </c>
      <c r="E28" s="11" t="s">
        <v>91</v>
      </c>
      <c r="F28" s="13" t="n">
        <v>15000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5" hidden="false" customHeight="true" outlineLevel="0" collapsed="false">
      <c r="A29" s="10"/>
      <c r="B29" s="11"/>
      <c r="C29" s="10" t="n">
        <v>15</v>
      </c>
      <c r="D29" s="11" t="s">
        <v>102</v>
      </c>
      <c r="E29" s="11" t="s">
        <v>91</v>
      </c>
      <c r="F29" s="13" t="n">
        <v>3000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5" hidden="false" customHeight="true" outlineLevel="0" collapsed="false">
      <c r="A30" s="10"/>
      <c r="B30" s="11"/>
      <c r="C30" s="10" t="n">
        <v>16</v>
      </c>
      <c r="D30" s="11" t="s">
        <v>103</v>
      </c>
      <c r="E30" s="11" t="s">
        <v>91</v>
      </c>
      <c r="F30" s="13" t="n">
        <v>3000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5" hidden="false" customHeight="true" outlineLevel="0" collapsed="false">
      <c r="A31" s="10"/>
      <c r="B31" s="11"/>
      <c r="C31" s="10" t="n">
        <v>17</v>
      </c>
      <c r="D31" s="11" t="s">
        <v>104</v>
      </c>
      <c r="E31" s="11" t="s">
        <v>105</v>
      </c>
      <c r="F31" s="13" t="n">
        <v>3000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5" hidden="false" customHeight="true" outlineLevel="0" collapsed="false">
      <c r="A32" s="10"/>
      <c r="B32" s="11"/>
      <c r="C32" s="10" t="n">
        <v>18</v>
      </c>
      <c r="D32" s="11" t="s">
        <v>106</v>
      </c>
      <c r="E32" s="11" t="s">
        <v>91</v>
      </c>
      <c r="F32" s="13" t="n">
        <v>3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5" hidden="false" customHeight="true" outlineLevel="0" collapsed="false">
      <c r="A33" s="10"/>
      <c r="B33" s="11"/>
      <c r="C33" s="10" t="n">
        <v>19</v>
      </c>
      <c r="D33" s="11" t="s">
        <v>107</v>
      </c>
      <c r="E33" s="11" t="s">
        <v>91</v>
      </c>
      <c r="F33" s="13" t="n">
        <v>300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5" hidden="false" customHeight="true" outlineLevel="0" collapsed="false">
      <c r="A34" s="10"/>
      <c r="B34" s="11"/>
      <c r="C34" s="10" t="n">
        <v>20</v>
      </c>
      <c r="D34" s="11" t="s">
        <v>108</v>
      </c>
      <c r="E34" s="11" t="s">
        <v>105</v>
      </c>
      <c r="F34" s="13" t="n">
        <v>1000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5" hidden="false" customHeight="true" outlineLevel="0" collapsed="false">
      <c r="A35" s="10"/>
      <c r="B35" s="11"/>
      <c r="C35" s="10" t="n">
        <v>21</v>
      </c>
      <c r="D35" s="11" t="s">
        <v>109</v>
      </c>
      <c r="E35" s="11" t="s">
        <v>105</v>
      </c>
      <c r="F35" s="13" t="n">
        <v>1000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5" hidden="false" customHeight="true" outlineLevel="0" collapsed="false">
      <c r="A36" s="10"/>
      <c r="B36" s="11"/>
      <c r="C36" s="10" t="n">
        <v>22</v>
      </c>
      <c r="D36" s="11" t="s">
        <v>110</v>
      </c>
      <c r="E36" s="11" t="s">
        <v>82</v>
      </c>
      <c r="F36" s="13" t="n">
        <v>3000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5" hidden="false" customHeight="true" outlineLevel="0" collapsed="false">
      <c r="A37" s="10"/>
      <c r="B37" s="11"/>
      <c r="C37" s="10"/>
      <c r="D37" s="11"/>
      <c r="E37" s="14" t="s">
        <v>72</v>
      </c>
      <c r="F37" s="25" t="n">
        <f aca="false">SUM(F15:F36)</f>
        <v>1145000</v>
      </c>
      <c r="G37" s="25" t="n">
        <f aca="false">SUM(G15:G36)</f>
        <v>0</v>
      </c>
      <c r="H37" s="25" t="n">
        <f aca="false">SUM(H15:H36)</f>
        <v>0</v>
      </c>
      <c r="I37" s="25" t="n">
        <f aca="false">SUM(I15:I36)</f>
        <v>0</v>
      </c>
      <c r="J37" s="25" t="n">
        <f aca="false">SUM(J15:J36)</f>
        <v>0</v>
      </c>
      <c r="K37" s="25" t="n">
        <f aca="false">SUM(K15:K36)</f>
        <v>0</v>
      </c>
      <c r="L37" s="25" t="n">
        <f aca="false">SUM(L15:L36)</f>
        <v>0</v>
      </c>
      <c r="M37" s="25" t="n">
        <f aca="false">SUM(M15:M36)</f>
        <v>0</v>
      </c>
      <c r="N37" s="25" t="n">
        <f aca="false">SUM(N15:N36)</f>
        <v>0</v>
      </c>
      <c r="O37" s="25" t="n">
        <f aca="false">SUM(O15:O36)</f>
        <v>0</v>
      </c>
      <c r="P37" s="25" t="n">
        <f aca="false">SUM(P15:P36)</f>
        <v>0</v>
      </c>
      <c r="Q37" s="25" t="n">
        <f aca="false">SUM(Q15:Q36)</f>
        <v>0</v>
      </c>
      <c r="R37" s="25" t="n">
        <f aca="false">SUM(R15:R36)</f>
        <v>0</v>
      </c>
      <c r="S37" s="25" t="n">
        <f aca="false">SUM(S15:S36)</f>
        <v>0</v>
      </c>
      <c r="T37" s="25" t="n">
        <f aca="false">SUM(T15:T36)</f>
        <v>0</v>
      </c>
      <c r="U37" s="25" t="n">
        <f aca="false">SUM(U15:U36)</f>
        <v>0</v>
      </c>
      <c r="V37" s="25" t="n">
        <f aca="false">SUM(V15:V36)</f>
        <v>0</v>
      </c>
      <c r="W37" s="25" t="n">
        <f aca="false">SUM(W15:W36)</f>
        <v>0</v>
      </c>
      <c r="X37" s="25" t="n">
        <f aca="false">SUM(X15:X36)</f>
        <v>0</v>
      </c>
      <c r="Y37" s="25" t="n">
        <f aca="false">SUM(Y15:Y36)</f>
        <v>0</v>
      </c>
      <c r="Z37" s="25" t="n">
        <f aca="false">SUM(Z15:Z36)</f>
        <v>0</v>
      </c>
      <c r="AA37" s="25" t="n">
        <f aca="false">SUM(AA15:AA36)</f>
        <v>0</v>
      </c>
      <c r="AB37" s="25" t="n">
        <f aca="false">SUM(AB15:AB36)</f>
        <v>0</v>
      </c>
      <c r="AC37" s="25" t="n">
        <f aca="false">SUM(AC15:AC36)</f>
        <v>0</v>
      </c>
    </row>
  </sheetData>
  <sheetProtection sheet="true" password="fea3"/>
  <mergeCells count="21">
    <mergeCell ref="A1:AC1"/>
    <mergeCell ref="A2:AC2"/>
    <mergeCell ref="A3:AC3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309722222222222" top="0.359722222222222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9.0546875" defaultRowHeight="20.15" zeroHeight="false" outlineLevelRow="0" outlineLevelCol="0"/>
  <cols>
    <col collapsed="false" customWidth="true" hidden="false" outlineLevel="0" max="1" min="1" style="20" width="4.44"/>
    <col collapsed="false" customWidth="true" hidden="false" outlineLevel="0" max="2" min="2" style="21" width="19.53"/>
    <col collapsed="false" customWidth="true" hidden="false" outlineLevel="0" max="3" min="3" style="20" width="5.17"/>
    <col collapsed="false" customWidth="true" hidden="false" outlineLevel="0" max="4" min="4" style="21" width="22.81"/>
    <col collapsed="false" customWidth="true" hidden="false" outlineLevel="0" max="5" min="5" style="21" width="21.44"/>
    <col collapsed="false" customWidth="true" hidden="false" outlineLevel="0" max="6" min="6" style="20" width="9.17"/>
    <col collapsed="false" customWidth="true" hidden="false" outlineLevel="0" max="7" min="7" style="20" width="7.72"/>
    <col collapsed="false" customWidth="true" hidden="false" outlineLevel="0" max="8" min="8" style="20" width="9.17"/>
    <col collapsed="false" customWidth="true" hidden="false" outlineLevel="0" max="9" min="9" style="20" width="7.72"/>
    <col collapsed="false" customWidth="true" hidden="false" outlineLevel="0" max="10" min="10" style="20" width="9.17"/>
    <col collapsed="false" customWidth="true" hidden="false" outlineLevel="0" max="11" min="11" style="20" width="7.72"/>
    <col collapsed="false" customWidth="true" hidden="false" outlineLevel="0" max="13" min="12" style="1" width="7.72"/>
    <col collapsed="false" customWidth="true" hidden="false" outlineLevel="0" max="14" min="14" style="1" width="9.17"/>
    <col collapsed="false" customWidth="true" hidden="false" outlineLevel="0" max="23" min="15" style="1" width="7.72"/>
    <col collapsed="false" customWidth="true" hidden="false" outlineLevel="0" max="24" min="24" style="1" width="9.17"/>
    <col collapsed="false" customWidth="true" hidden="false" outlineLevel="0" max="27" min="25" style="1" width="7.72"/>
    <col collapsed="false" customWidth="true" hidden="false" outlineLevel="0" max="28" min="28" style="1" width="9.17"/>
    <col collapsed="false" customWidth="true" hidden="false" outlineLevel="0" max="29" min="29" style="1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22"/>
    </row>
    <row r="5" customFormat="false" ht="20.15" hidden="false" customHeight="true" outlineLevel="0" collapsed="false">
      <c r="A5" s="22" t="s">
        <v>111</v>
      </c>
      <c r="B5" s="23"/>
      <c r="C5" s="22"/>
      <c r="D5" s="23"/>
      <c r="E5" s="23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112</v>
      </c>
      <c r="C9" s="10" t="n">
        <v>1</v>
      </c>
      <c r="D9" s="11" t="s">
        <v>113</v>
      </c>
      <c r="E9" s="11" t="s">
        <v>114</v>
      </c>
      <c r="F9" s="13" t="n">
        <v>10000</v>
      </c>
      <c r="G9" s="13" t="n">
        <v>0</v>
      </c>
      <c r="H9" s="13" t="n">
        <v>10000</v>
      </c>
      <c r="I9" s="13" t="n">
        <v>0</v>
      </c>
      <c r="J9" s="13" t="n">
        <v>1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32</v>
      </c>
      <c r="E10" s="11" t="s">
        <v>115</v>
      </c>
      <c r="F10" s="13" t="n">
        <v>20000</v>
      </c>
      <c r="G10" s="13" t="n">
        <v>0</v>
      </c>
      <c r="H10" s="13" t="n">
        <v>20000</v>
      </c>
      <c r="I10" s="13" t="n">
        <v>0</v>
      </c>
      <c r="J10" s="13" t="n">
        <v>2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116</v>
      </c>
      <c r="E11" s="11" t="s">
        <v>114</v>
      </c>
      <c r="F11" s="13" t="n">
        <v>10000</v>
      </c>
      <c r="G11" s="13" t="n">
        <v>0</v>
      </c>
      <c r="H11" s="13" t="n">
        <v>10000</v>
      </c>
      <c r="I11" s="13" t="n">
        <v>0</v>
      </c>
      <c r="J11" s="13" t="n">
        <v>1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 t="n">
        <v>4</v>
      </c>
      <c r="D12" s="11" t="s">
        <v>117</v>
      </c>
      <c r="E12" s="11" t="s">
        <v>118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5" hidden="false" customHeight="true" outlineLevel="0" collapsed="false">
      <c r="A13" s="10"/>
      <c r="B13" s="11"/>
      <c r="C13" s="10"/>
      <c r="D13" s="11"/>
      <c r="E13" s="14" t="s">
        <v>72</v>
      </c>
      <c r="F13" s="25" t="n">
        <f aca="false">SUM(F9:F12)</f>
        <v>50000</v>
      </c>
      <c r="G13" s="25" t="n">
        <f aca="false">SUM(G9:G12)</f>
        <v>0</v>
      </c>
      <c r="H13" s="25" t="n">
        <f aca="false">SUM(H9:H12)</f>
        <v>50000</v>
      </c>
      <c r="I13" s="25" t="n">
        <f aca="false">SUM(I9:I12)</f>
        <v>0</v>
      </c>
      <c r="J13" s="25" t="n">
        <f aca="false">SUM(J9:J12)</f>
        <v>50000</v>
      </c>
      <c r="K13" s="25" t="n">
        <f aca="false">SUM(K9:K12)</f>
        <v>0</v>
      </c>
      <c r="L13" s="25" t="n">
        <f aca="false">SUM(L9:L12)</f>
        <v>0</v>
      </c>
      <c r="M13" s="25" t="n">
        <f aca="false">SUM(M9:M12)</f>
        <v>0</v>
      </c>
      <c r="N13" s="25" t="n">
        <f aca="false">SUM(N9:N12)</f>
        <v>0</v>
      </c>
      <c r="O13" s="25" t="n">
        <f aca="false">SUM(O9:O12)</f>
        <v>0</v>
      </c>
      <c r="P13" s="25" t="n">
        <f aca="false">SUM(P9:P12)</f>
        <v>0</v>
      </c>
      <c r="Q13" s="25" t="n">
        <f aca="false">SUM(Q9:Q12)</f>
        <v>0</v>
      </c>
      <c r="R13" s="25" t="n">
        <f aca="false">SUM(R9:R12)</f>
        <v>0</v>
      </c>
      <c r="S13" s="25" t="n">
        <f aca="false">SUM(S9:S12)</f>
        <v>0</v>
      </c>
      <c r="T13" s="25" t="n">
        <f aca="false">SUM(T9:T12)</f>
        <v>0</v>
      </c>
      <c r="U13" s="25" t="n">
        <f aca="false">SUM(U9:U12)</f>
        <v>0</v>
      </c>
      <c r="V13" s="25" t="n">
        <f aca="false">SUM(V9:V12)</f>
        <v>0</v>
      </c>
      <c r="W13" s="25" t="n">
        <f aca="false">SUM(W9:W12)</f>
        <v>0</v>
      </c>
      <c r="X13" s="25" t="n">
        <f aca="false">SUM(X9:X12)</f>
        <v>0</v>
      </c>
      <c r="Y13" s="25" t="n">
        <f aca="false">SUM(Y9:Y12)</f>
        <v>0</v>
      </c>
      <c r="Z13" s="25" t="n">
        <f aca="false">SUM(Z9:Z12)</f>
        <v>0</v>
      </c>
      <c r="AA13" s="25" t="n">
        <f aca="false">SUM(AA9:AA12)</f>
        <v>0</v>
      </c>
      <c r="AB13" s="25" t="n">
        <f aca="false">SUM(AB9:AB12)</f>
        <v>0</v>
      </c>
      <c r="AC13" s="25" t="n">
        <f aca="false">SUM(AC9:AC12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6" activeCellId="0" sqref="I16"/>
    </sheetView>
  </sheetViews>
  <sheetFormatPr defaultColWidth="9.0546875" defaultRowHeight="20.15" zeroHeight="false" outlineLevelRow="0" outlineLevelCol="0"/>
  <cols>
    <col collapsed="false" customWidth="true" hidden="false" outlineLevel="0" max="1" min="1" style="36" width="4.72"/>
    <col collapsed="false" customWidth="true" hidden="false" outlineLevel="0" max="2" min="2" style="37" width="21.44"/>
    <col collapsed="false" customWidth="true" hidden="false" outlineLevel="0" max="3" min="3" style="36" width="4.99"/>
    <col collapsed="false" customWidth="true" hidden="false" outlineLevel="0" max="4" min="4" style="37" width="24.44"/>
    <col collapsed="false" customWidth="true" hidden="false" outlineLevel="0" max="5" min="5" style="37" width="16.44"/>
    <col collapsed="false" customWidth="true" hidden="false" outlineLevel="0" max="11" min="6" style="36" width="9.17"/>
    <col collapsed="false" customWidth="true" hidden="false" outlineLevel="0" max="29" min="12" style="38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39"/>
    </row>
    <row r="5" customFormat="false" ht="20.15" hidden="false" customHeight="true" outlineLevel="0" collapsed="false">
      <c r="A5" s="22" t="s">
        <v>119</v>
      </c>
      <c r="B5" s="40"/>
      <c r="C5" s="39"/>
      <c r="D5" s="40"/>
      <c r="E5" s="40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120</v>
      </c>
      <c r="C9" s="10" t="n">
        <v>1</v>
      </c>
      <c r="D9" s="11" t="s">
        <v>121</v>
      </c>
      <c r="E9" s="11" t="s">
        <v>122</v>
      </c>
      <c r="F9" s="13" t="n">
        <v>0</v>
      </c>
      <c r="G9" s="13" t="n">
        <v>50000</v>
      </c>
      <c r="H9" s="13" t="n">
        <v>0</v>
      </c>
      <c r="I9" s="13" t="n">
        <v>50000</v>
      </c>
      <c r="J9" s="13" t="n">
        <v>0</v>
      </c>
      <c r="K9" s="13" t="n">
        <v>5000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123</v>
      </c>
      <c r="E10" s="11" t="s">
        <v>122</v>
      </c>
      <c r="F10" s="13" t="n">
        <v>0</v>
      </c>
      <c r="G10" s="13" t="n">
        <v>50000</v>
      </c>
      <c r="H10" s="13" t="n">
        <v>0</v>
      </c>
      <c r="I10" s="13" t="n">
        <v>50000</v>
      </c>
      <c r="J10" s="13" t="n">
        <v>0</v>
      </c>
      <c r="K10" s="13" t="n">
        <v>5000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124</v>
      </c>
      <c r="E11" s="11" t="s">
        <v>122</v>
      </c>
      <c r="F11" s="13" t="n">
        <v>0</v>
      </c>
      <c r="G11" s="13" t="n">
        <v>100000</v>
      </c>
      <c r="H11" s="13" t="n">
        <v>0</v>
      </c>
      <c r="I11" s="13" t="n">
        <v>100000</v>
      </c>
      <c r="J11" s="13" t="n">
        <v>0</v>
      </c>
      <c r="K11" s="13" t="n">
        <v>10000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 t="n">
        <v>4</v>
      </c>
      <c r="D12" s="11" t="s">
        <v>125</v>
      </c>
      <c r="E12" s="11" t="s">
        <v>122</v>
      </c>
      <c r="F12" s="13" t="n">
        <v>0</v>
      </c>
      <c r="G12" s="13" t="n">
        <v>50000</v>
      </c>
      <c r="H12" s="13" t="n">
        <v>0</v>
      </c>
      <c r="I12" s="13" t="n">
        <v>50000</v>
      </c>
      <c r="J12" s="13" t="n">
        <v>0</v>
      </c>
      <c r="K12" s="13" t="n">
        <v>5000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5" hidden="false" customHeight="true" outlineLevel="0" collapsed="false">
      <c r="A13" s="10"/>
      <c r="B13" s="11"/>
      <c r="C13" s="10" t="n">
        <v>5</v>
      </c>
      <c r="D13" s="11" t="s">
        <v>126</v>
      </c>
      <c r="E13" s="11" t="s">
        <v>122</v>
      </c>
      <c r="F13" s="13" t="n">
        <v>10000</v>
      </c>
      <c r="G13" s="13" t="n">
        <v>0</v>
      </c>
      <c r="H13" s="13" t="n">
        <v>10000</v>
      </c>
      <c r="I13" s="13" t="n">
        <v>0</v>
      </c>
      <c r="J13" s="13" t="n">
        <v>1000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5" hidden="false" customHeight="true" outlineLevel="0" collapsed="false">
      <c r="A14" s="10"/>
      <c r="B14" s="11"/>
      <c r="C14" s="10" t="n">
        <v>6</v>
      </c>
      <c r="D14" s="11" t="s">
        <v>127</v>
      </c>
      <c r="E14" s="11" t="s">
        <v>122</v>
      </c>
      <c r="F14" s="13" t="n">
        <v>25000</v>
      </c>
      <c r="G14" s="13" t="n">
        <v>0</v>
      </c>
      <c r="H14" s="13" t="n">
        <v>25000</v>
      </c>
      <c r="I14" s="13" t="n">
        <v>0</v>
      </c>
      <c r="J14" s="13" t="n">
        <v>2500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5" hidden="false" customHeight="true" outlineLevel="0" collapsed="false">
      <c r="A15" s="10"/>
      <c r="B15" s="11"/>
      <c r="C15" s="10" t="n">
        <v>7</v>
      </c>
      <c r="D15" s="11" t="s">
        <v>128</v>
      </c>
      <c r="E15" s="11" t="s">
        <v>122</v>
      </c>
      <c r="F15" s="13" t="n">
        <v>20000</v>
      </c>
      <c r="G15" s="13" t="n">
        <v>0</v>
      </c>
      <c r="H15" s="13" t="n">
        <v>20000</v>
      </c>
      <c r="I15" s="13" t="n">
        <v>0</v>
      </c>
      <c r="J15" s="13" t="n">
        <v>2000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5" hidden="false" customHeight="true" outlineLevel="0" collapsed="false">
      <c r="A16" s="10"/>
      <c r="B16" s="11"/>
      <c r="C16" s="10" t="n">
        <v>8</v>
      </c>
      <c r="D16" s="11" t="s">
        <v>129</v>
      </c>
      <c r="E16" s="11" t="s">
        <v>122</v>
      </c>
      <c r="F16" s="13" t="n">
        <v>20000</v>
      </c>
      <c r="G16" s="13" t="n">
        <v>0</v>
      </c>
      <c r="H16" s="13" t="n">
        <v>20000</v>
      </c>
      <c r="I16" s="13" t="n">
        <v>0</v>
      </c>
      <c r="J16" s="13" t="n">
        <v>2000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5" hidden="false" customHeight="true" outlineLevel="0" collapsed="false">
      <c r="A17" s="10"/>
      <c r="B17" s="11"/>
      <c r="C17" s="10" t="n">
        <v>9</v>
      </c>
      <c r="D17" s="11" t="s">
        <v>130</v>
      </c>
      <c r="E17" s="11" t="s">
        <v>122</v>
      </c>
      <c r="F17" s="13" t="n">
        <v>20000</v>
      </c>
      <c r="G17" s="13" t="n">
        <v>0</v>
      </c>
      <c r="H17" s="13" t="n">
        <v>20000</v>
      </c>
      <c r="I17" s="13" t="n">
        <v>0</v>
      </c>
      <c r="J17" s="13" t="n">
        <v>2000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5" hidden="false" customHeight="true" outlineLevel="0" collapsed="false">
      <c r="A18" s="10"/>
      <c r="B18" s="11"/>
      <c r="C18" s="10" t="n">
        <v>10</v>
      </c>
      <c r="D18" s="11" t="s">
        <v>131</v>
      </c>
      <c r="E18" s="11" t="s">
        <v>132</v>
      </c>
      <c r="F18" s="13" t="n">
        <v>10000</v>
      </c>
      <c r="G18" s="13" t="n">
        <v>0</v>
      </c>
      <c r="H18" s="13" t="n">
        <v>10000</v>
      </c>
      <c r="I18" s="13" t="n">
        <v>0</v>
      </c>
      <c r="J18" s="13" t="n">
        <v>100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5" hidden="false" customHeight="true" outlineLevel="0" collapsed="false">
      <c r="A19" s="10"/>
      <c r="B19" s="11"/>
      <c r="C19" s="10" t="n">
        <v>11</v>
      </c>
      <c r="D19" s="11" t="s">
        <v>133</v>
      </c>
      <c r="E19" s="11" t="s">
        <v>122</v>
      </c>
      <c r="F19" s="13" t="n">
        <v>10000</v>
      </c>
      <c r="G19" s="13" t="n">
        <v>0</v>
      </c>
      <c r="H19" s="13" t="n">
        <v>10000</v>
      </c>
      <c r="I19" s="13" t="n">
        <v>0</v>
      </c>
      <c r="J19" s="13" t="n">
        <v>1000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5" hidden="false" customHeight="true" outlineLevel="0" collapsed="false">
      <c r="A20" s="10"/>
      <c r="B20" s="11"/>
      <c r="C20" s="10" t="n">
        <v>12</v>
      </c>
      <c r="D20" s="11" t="s">
        <v>32</v>
      </c>
      <c r="E20" s="11" t="s">
        <v>134</v>
      </c>
      <c r="F20" s="13" t="n">
        <v>20000</v>
      </c>
      <c r="G20" s="13" t="n">
        <v>0</v>
      </c>
      <c r="H20" s="13" t="n">
        <v>20000</v>
      </c>
      <c r="I20" s="13" t="n">
        <v>0</v>
      </c>
      <c r="J20" s="13" t="n">
        <v>2000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5" hidden="false" customHeight="true" outlineLevel="0" collapsed="false">
      <c r="A21" s="10"/>
      <c r="B21" s="11"/>
      <c r="C21" s="10" t="n">
        <v>13</v>
      </c>
      <c r="D21" s="11" t="s">
        <v>135</v>
      </c>
      <c r="E21" s="11" t="s">
        <v>122</v>
      </c>
      <c r="F21" s="13" t="n">
        <v>10000</v>
      </c>
      <c r="G21" s="13" t="n">
        <v>0</v>
      </c>
      <c r="H21" s="13" t="n">
        <v>10000</v>
      </c>
      <c r="I21" s="13" t="n">
        <v>0</v>
      </c>
      <c r="J21" s="13" t="n">
        <v>1000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5" hidden="false" customHeight="true" outlineLevel="0" collapsed="false">
      <c r="A22" s="10"/>
      <c r="B22" s="11"/>
      <c r="C22" s="10" t="n">
        <v>14</v>
      </c>
      <c r="D22" s="11" t="s">
        <v>136</v>
      </c>
      <c r="E22" s="11" t="s">
        <v>132</v>
      </c>
      <c r="F22" s="13" t="n">
        <v>10000</v>
      </c>
      <c r="G22" s="13" t="n">
        <v>0</v>
      </c>
      <c r="H22" s="13" t="n">
        <v>10000</v>
      </c>
      <c r="I22" s="13" t="n">
        <v>0</v>
      </c>
      <c r="J22" s="13" t="n">
        <v>100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5" hidden="false" customHeight="true" outlineLevel="0" collapsed="false">
      <c r="A23" s="10"/>
      <c r="B23" s="11"/>
      <c r="C23" s="10" t="n">
        <v>15</v>
      </c>
      <c r="D23" s="11" t="s">
        <v>137</v>
      </c>
      <c r="E23" s="11" t="s">
        <v>132</v>
      </c>
      <c r="F23" s="13" t="n">
        <v>10000</v>
      </c>
      <c r="G23" s="13" t="n">
        <v>0</v>
      </c>
      <c r="H23" s="13" t="n">
        <v>10000</v>
      </c>
      <c r="I23" s="13" t="n">
        <v>0</v>
      </c>
      <c r="J23" s="13" t="n">
        <v>1000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5" hidden="false" customHeight="true" outlineLevel="0" collapsed="false">
      <c r="A24" s="10"/>
      <c r="B24" s="11"/>
      <c r="C24" s="10" t="n">
        <v>16</v>
      </c>
      <c r="D24" s="11" t="s">
        <v>138</v>
      </c>
      <c r="E24" s="11" t="s">
        <v>132</v>
      </c>
      <c r="F24" s="13" t="n">
        <v>10000</v>
      </c>
      <c r="G24" s="13" t="n">
        <v>0</v>
      </c>
      <c r="H24" s="13" t="n">
        <v>10000</v>
      </c>
      <c r="I24" s="13" t="n">
        <v>0</v>
      </c>
      <c r="J24" s="13" t="n">
        <v>1000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5" hidden="false" customHeight="true" outlineLevel="0" collapsed="false">
      <c r="A25" s="10"/>
      <c r="B25" s="11"/>
      <c r="C25" s="10" t="n">
        <v>17</v>
      </c>
      <c r="D25" s="11" t="s">
        <v>139</v>
      </c>
      <c r="E25" s="11" t="s">
        <v>132</v>
      </c>
      <c r="F25" s="13" t="n">
        <v>10000</v>
      </c>
      <c r="G25" s="13" t="n">
        <v>0</v>
      </c>
      <c r="H25" s="13" t="n">
        <v>10000</v>
      </c>
      <c r="I25" s="13" t="n">
        <v>0</v>
      </c>
      <c r="J25" s="13" t="n">
        <v>1000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5" hidden="false" customHeight="true" outlineLevel="0" collapsed="false">
      <c r="A26" s="10"/>
      <c r="B26" s="11"/>
      <c r="C26" s="10" t="n">
        <v>18</v>
      </c>
      <c r="D26" s="11" t="s">
        <v>140</v>
      </c>
      <c r="E26" s="11" t="s">
        <v>122</v>
      </c>
      <c r="F26" s="13" t="n">
        <v>10000</v>
      </c>
      <c r="G26" s="13" t="n">
        <v>0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5" hidden="false" customHeight="true" outlineLevel="0" collapsed="false">
      <c r="A27" s="10"/>
      <c r="B27" s="11"/>
      <c r="C27" s="10" t="n">
        <v>19</v>
      </c>
      <c r="D27" s="11" t="s">
        <v>141</v>
      </c>
      <c r="E27" s="11" t="s">
        <v>122</v>
      </c>
      <c r="F27" s="13" t="n">
        <v>15000</v>
      </c>
      <c r="G27" s="13" t="n">
        <v>0</v>
      </c>
      <c r="H27" s="13" t="n">
        <v>15000</v>
      </c>
      <c r="I27" s="13" t="n">
        <v>0</v>
      </c>
      <c r="J27" s="13" t="n">
        <v>1500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5" hidden="false" customHeight="true" outlineLevel="0" collapsed="false">
      <c r="A28" s="10"/>
      <c r="B28" s="11"/>
      <c r="C28" s="10" t="n">
        <v>20</v>
      </c>
      <c r="D28" s="11" t="s">
        <v>32</v>
      </c>
      <c r="E28" s="11" t="s">
        <v>134</v>
      </c>
      <c r="F28" s="13" t="n">
        <v>10000</v>
      </c>
      <c r="G28" s="13" t="n">
        <v>0</v>
      </c>
      <c r="H28" s="13" t="n">
        <v>10000</v>
      </c>
      <c r="I28" s="13" t="n">
        <v>0</v>
      </c>
      <c r="J28" s="13" t="n">
        <v>1000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5" hidden="false" customHeight="true" outlineLevel="0" collapsed="false">
      <c r="A29" s="10"/>
      <c r="B29" s="11"/>
      <c r="C29" s="10" t="n">
        <v>21</v>
      </c>
      <c r="D29" s="11" t="s">
        <v>142</v>
      </c>
      <c r="E29" s="11" t="s">
        <v>134</v>
      </c>
      <c r="F29" s="13" t="n">
        <v>15000</v>
      </c>
      <c r="G29" s="13" t="n">
        <v>0</v>
      </c>
      <c r="H29" s="13" t="n">
        <v>15000</v>
      </c>
      <c r="I29" s="13" t="n">
        <v>0</v>
      </c>
      <c r="J29" s="13" t="n">
        <v>1500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5" hidden="false" customHeight="true" outlineLevel="0" collapsed="false">
      <c r="A30" s="10"/>
      <c r="B30" s="11"/>
      <c r="C30" s="35"/>
      <c r="D30" s="11"/>
      <c r="E30" s="14" t="s">
        <v>143</v>
      </c>
      <c r="F30" s="25" t="n">
        <f aca="false">SUM(F9:F29)</f>
        <v>235000</v>
      </c>
      <c r="G30" s="25" t="n">
        <f aca="false">SUM(G9:G29)</f>
        <v>250000</v>
      </c>
      <c r="H30" s="25" t="n">
        <f aca="false">SUM(H9:H29)</f>
        <v>235000</v>
      </c>
      <c r="I30" s="25" t="n">
        <f aca="false">SUM(I9:I29)</f>
        <v>250000</v>
      </c>
      <c r="J30" s="25" t="n">
        <f aca="false">SUM(J9:J29)</f>
        <v>235000</v>
      </c>
      <c r="K30" s="25" t="n">
        <f aca="false">SUM(K9:K29)</f>
        <v>250000</v>
      </c>
      <c r="L30" s="25" t="n">
        <f aca="false">SUM(L9:L29)</f>
        <v>0</v>
      </c>
      <c r="M30" s="25" t="n">
        <f aca="false">SUM(M9:M29)</f>
        <v>0</v>
      </c>
      <c r="N30" s="25" t="n">
        <f aca="false">SUM(N9:N29)</f>
        <v>0</v>
      </c>
      <c r="O30" s="25" t="n">
        <f aca="false">SUM(O9:O29)</f>
        <v>0</v>
      </c>
      <c r="P30" s="25" t="n">
        <f aca="false">SUM(P9:P29)</f>
        <v>0</v>
      </c>
      <c r="Q30" s="25" t="n">
        <f aca="false">SUM(Q9:Q29)</f>
        <v>0</v>
      </c>
      <c r="R30" s="25" t="n">
        <f aca="false">SUM(R9:R29)</f>
        <v>0</v>
      </c>
      <c r="S30" s="25" t="n">
        <f aca="false">SUM(S9:S29)</f>
        <v>0</v>
      </c>
      <c r="T30" s="25" t="n">
        <f aca="false">SUM(T9:T29)</f>
        <v>0</v>
      </c>
      <c r="U30" s="25" t="n">
        <f aca="false">SUM(U9:U29)</f>
        <v>0</v>
      </c>
      <c r="V30" s="25" t="n">
        <f aca="false">SUM(V9:V29)</f>
        <v>0</v>
      </c>
      <c r="W30" s="25" t="n">
        <f aca="false">SUM(W9:W29)</f>
        <v>0</v>
      </c>
      <c r="X30" s="25" t="n">
        <f aca="false">SUM(X9:X29)</f>
        <v>0</v>
      </c>
      <c r="Y30" s="25" t="n">
        <f aca="false">SUM(Y9:Y29)</f>
        <v>0</v>
      </c>
      <c r="Z30" s="25" t="n">
        <f aca="false">SUM(Z9:Z29)</f>
        <v>0</v>
      </c>
      <c r="AA30" s="25" t="n">
        <f aca="false">SUM(AA9:AA29)</f>
        <v>0</v>
      </c>
      <c r="AB30" s="25" t="n">
        <f aca="false">SUM(AB9:AB29)</f>
        <v>0</v>
      </c>
      <c r="AC30" s="25" t="n">
        <f aca="false">SUM(AC9:AC29)</f>
        <v>0</v>
      </c>
    </row>
    <row r="31" customFormat="false" ht="20.15" hidden="false" customHeight="true" outlineLevel="0" collapsed="false">
      <c r="A31" s="10"/>
      <c r="B31" s="11"/>
      <c r="C31" s="35"/>
      <c r="D31" s="11"/>
      <c r="E31" s="14"/>
      <c r="F31" s="25"/>
      <c r="G31" s="25"/>
      <c r="H31" s="25"/>
      <c r="I31" s="25"/>
      <c r="J31" s="25"/>
      <c r="K31" s="25"/>
      <c r="L31" s="25"/>
      <c r="M31" s="25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20.15" hidden="false" customHeight="true" outlineLevel="0" collapsed="false">
      <c r="A32" s="10" t="n">
        <v>2</v>
      </c>
      <c r="B32" s="11" t="s">
        <v>144</v>
      </c>
      <c r="C32" s="10" t="n">
        <v>1</v>
      </c>
      <c r="D32" s="11" t="s">
        <v>42</v>
      </c>
      <c r="E32" s="11" t="s">
        <v>134</v>
      </c>
      <c r="F32" s="13" t="n">
        <v>16000</v>
      </c>
      <c r="G32" s="13" t="n">
        <v>0</v>
      </c>
      <c r="H32" s="13" t="n">
        <v>0</v>
      </c>
      <c r="I32" s="13" t="n">
        <v>0</v>
      </c>
      <c r="J32" s="13" t="n">
        <v>1500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5" hidden="false" customHeight="true" outlineLevel="0" collapsed="false">
      <c r="A33" s="41"/>
      <c r="B33" s="42"/>
      <c r="C33" s="41" t="n">
        <v>2</v>
      </c>
      <c r="D33" s="11" t="s">
        <v>43</v>
      </c>
      <c r="E33" s="11" t="s">
        <v>134</v>
      </c>
      <c r="F33" s="13" t="n">
        <v>32000</v>
      </c>
      <c r="G33" s="13" t="n">
        <v>0</v>
      </c>
      <c r="H33" s="13" t="n">
        <v>0</v>
      </c>
      <c r="I33" s="13" t="n">
        <v>0</v>
      </c>
      <c r="J33" s="13" t="n">
        <v>3200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5" hidden="false" customHeight="true" outlineLevel="0" collapsed="false">
      <c r="A34" s="41"/>
      <c r="B34" s="42"/>
      <c r="C34" s="10" t="n">
        <v>3</v>
      </c>
      <c r="D34" s="11" t="s">
        <v>145</v>
      </c>
      <c r="E34" s="11" t="s">
        <v>13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1500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5" hidden="false" customHeight="true" outlineLevel="0" collapsed="false">
      <c r="A35" s="41"/>
      <c r="B35" s="42"/>
      <c r="C35" s="41" t="n">
        <v>4</v>
      </c>
      <c r="D35" s="42" t="s">
        <v>146</v>
      </c>
      <c r="E35" s="11" t="s">
        <v>43</v>
      </c>
      <c r="F35" s="13" t="n">
        <v>25000</v>
      </c>
      <c r="G35" s="13" t="n">
        <v>0</v>
      </c>
      <c r="H35" s="13" t="n">
        <v>25000</v>
      </c>
      <c r="I35" s="13" t="n">
        <v>0</v>
      </c>
      <c r="J35" s="13" t="n">
        <v>2500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5" hidden="false" customHeight="true" outlineLevel="0" collapsed="false">
      <c r="A36" s="41"/>
      <c r="B36" s="42"/>
      <c r="C36" s="10" t="n">
        <v>5</v>
      </c>
      <c r="D36" s="42" t="s">
        <v>147</v>
      </c>
      <c r="E36" s="11" t="s">
        <v>42</v>
      </c>
      <c r="F36" s="13" t="n">
        <v>20000</v>
      </c>
      <c r="G36" s="13" t="n">
        <v>0</v>
      </c>
      <c r="H36" s="13" t="n">
        <v>20000</v>
      </c>
      <c r="I36" s="13" t="n">
        <v>0</v>
      </c>
      <c r="J36" s="13" t="n">
        <v>2000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5" hidden="false" customHeight="true" outlineLevel="0" collapsed="false">
      <c r="A37" s="41"/>
      <c r="B37" s="42"/>
      <c r="C37" s="41" t="n">
        <v>6</v>
      </c>
      <c r="D37" s="42" t="s">
        <v>148</v>
      </c>
      <c r="E37" s="11" t="s">
        <v>43</v>
      </c>
      <c r="F37" s="13" t="n">
        <v>25000</v>
      </c>
      <c r="G37" s="13" t="n">
        <v>0</v>
      </c>
      <c r="H37" s="13" t="n">
        <v>25000</v>
      </c>
      <c r="I37" s="13" t="n">
        <v>0</v>
      </c>
      <c r="J37" s="13" t="n">
        <v>2500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5" hidden="false" customHeight="true" outlineLevel="0" collapsed="false">
      <c r="A38" s="41"/>
      <c r="B38" s="42"/>
      <c r="C38" s="10" t="n">
        <v>7</v>
      </c>
      <c r="D38" s="42" t="s">
        <v>149</v>
      </c>
      <c r="E38" s="11" t="s">
        <v>43</v>
      </c>
      <c r="F38" s="13" t="n">
        <v>50000</v>
      </c>
      <c r="G38" s="13" t="n">
        <v>0</v>
      </c>
      <c r="H38" s="13" t="n">
        <v>50000</v>
      </c>
      <c r="I38" s="13" t="n">
        <v>0</v>
      </c>
      <c r="J38" s="13" t="n">
        <v>5000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5" hidden="false" customHeight="true" outlineLevel="0" collapsed="false">
      <c r="A39" s="41"/>
      <c r="B39" s="42"/>
      <c r="C39" s="41" t="n">
        <v>8</v>
      </c>
      <c r="D39" s="42" t="s">
        <v>150</v>
      </c>
      <c r="E39" s="11" t="s">
        <v>43</v>
      </c>
      <c r="F39" s="13" t="n">
        <v>25000</v>
      </c>
      <c r="G39" s="13" t="n">
        <v>0</v>
      </c>
      <c r="H39" s="13" t="n">
        <v>25000</v>
      </c>
      <c r="I39" s="13" t="n">
        <v>0</v>
      </c>
      <c r="J39" s="13" t="n">
        <v>2500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5" hidden="false" customHeight="true" outlineLevel="0" collapsed="false">
      <c r="A40" s="41"/>
      <c r="B40" s="42"/>
      <c r="C40" s="10" t="n">
        <v>9</v>
      </c>
      <c r="D40" s="42" t="s">
        <v>151</v>
      </c>
      <c r="E40" s="11" t="s">
        <v>114</v>
      </c>
      <c r="F40" s="13" t="n">
        <v>50000</v>
      </c>
      <c r="G40" s="13" t="n">
        <v>0</v>
      </c>
      <c r="H40" s="13" t="n">
        <v>50000</v>
      </c>
      <c r="I40" s="13" t="n">
        <v>0</v>
      </c>
      <c r="J40" s="13" t="n">
        <v>5000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5" hidden="false" customHeight="true" outlineLevel="0" collapsed="false">
      <c r="A41" s="41"/>
      <c r="B41" s="42"/>
      <c r="C41" s="41" t="n">
        <v>10</v>
      </c>
      <c r="D41" s="42" t="s">
        <v>152</v>
      </c>
      <c r="E41" s="11" t="s">
        <v>43</v>
      </c>
      <c r="F41" s="13" t="n">
        <v>25000</v>
      </c>
      <c r="G41" s="13" t="n">
        <v>0</v>
      </c>
      <c r="H41" s="13" t="n">
        <v>25000</v>
      </c>
      <c r="I41" s="13" t="n">
        <v>0</v>
      </c>
      <c r="J41" s="13" t="n">
        <v>2500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5" hidden="false" customHeight="true" outlineLevel="0" collapsed="false">
      <c r="A42" s="41"/>
      <c r="B42" s="42"/>
      <c r="C42" s="10" t="n">
        <v>11</v>
      </c>
      <c r="D42" s="42" t="s">
        <v>153</v>
      </c>
      <c r="E42" s="11" t="s">
        <v>43</v>
      </c>
      <c r="F42" s="13" t="n">
        <v>10000</v>
      </c>
      <c r="G42" s="13" t="n">
        <v>0</v>
      </c>
      <c r="H42" s="13" t="n">
        <v>20000</v>
      </c>
      <c r="I42" s="13" t="n">
        <v>0</v>
      </c>
      <c r="J42" s="13" t="n">
        <v>1000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5" hidden="false" customHeight="true" outlineLevel="0" collapsed="false">
      <c r="A43" s="41"/>
      <c r="B43" s="42"/>
      <c r="C43" s="41"/>
      <c r="D43" s="42"/>
      <c r="E43" s="14" t="s">
        <v>143</v>
      </c>
      <c r="F43" s="43" t="n">
        <f aca="false">SUM(F32:F42)</f>
        <v>278000</v>
      </c>
      <c r="G43" s="43" t="n">
        <f aca="false">SUM(G32:G42)</f>
        <v>0</v>
      </c>
      <c r="H43" s="43" t="n">
        <f aca="false">SUM(H32:H42)</f>
        <v>240000</v>
      </c>
      <c r="I43" s="43" t="n">
        <f aca="false">SUM(I32:I42)</f>
        <v>0</v>
      </c>
      <c r="J43" s="43" t="n">
        <f aca="false">SUM(J32:J42)</f>
        <v>292000</v>
      </c>
      <c r="K43" s="43" t="n">
        <f aca="false">SUM(K32:K42)</f>
        <v>0</v>
      </c>
      <c r="L43" s="43" t="n">
        <f aca="false">SUM(L32:L42)</f>
        <v>0</v>
      </c>
      <c r="M43" s="43" t="n">
        <f aca="false">SUM(M32:M42)</f>
        <v>0</v>
      </c>
      <c r="N43" s="43" t="n">
        <f aca="false">SUM(N32:N42)</f>
        <v>0</v>
      </c>
      <c r="O43" s="43" t="n">
        <f aca="false">SUM(O32:O42)</f>
        <v>0</v>
      </c>
      <c r="P43" s="43" t="n">
        <f aca="false">SUM(P32:P42)</f>
        <v>0</v>
      </c>
      <c r="Q43" s="43" t="n">
        <f aca="false">SUM(Q32:Q42)</f>
        <v>0</v>
      </c>
      <c r="R43" s="43" t="n">
        <f aca="false">SUM(R32:R42)</f>
        <v>0</v>
      </c>
      <c r="S43" s="43" t="n">
        <f aca="false">SUM(S32:S42)</f>
        <v>0</v>
      </c>
      <c r="T43" s="43" t="n">
        <f aca="false">SUM(T32:T42)</f>
        <v>0</v>
      </c>
      <c r="U43" s="43" t="n">
        <f aca="false">SUM(U32:U42)</f>
        <v>0</v>
      </c>
      <c r="V43" s="43" t="n">
        <f aca="false">SUM(V32:V42)</f>
        <v>0</v>
      </c>
      <c r="W43" s="43" t="n">
        <f aca="false">SUM(W32:W42)</f>
        <v>0</v>
      </c>
      <c r="X43" s="43" t="n">
        <f aca="false">SUM(X32:X42)</f>
        <v>0</v>
      </c>
      <c r="Y43" s="43" t="n">
        <f aca="false">SUM(Y32:Y42)</f>
        <v>0</v>
      </c>
      <c r="Z43" s="43" t="n">
        <f aca="false">SUM(Z32:Z42)</f>
        <v>0</v>
      </c>
      <c r="AA43" s="43" t="n">
        <f aca="false">SUM(AA32:AA42)</f>
        <v>0</v>
      </c>
      <c r="AB43" s="43" t="n">
        <f aca="false">SUM(AB32:AB42)</f>
        <v>0</v>
      </c>
      <c r="AC43" s="43" t="n">
        <f aca="false">SUM(AC32:AC42)</f>
        <v>0</v>
      </c>
    </row>
    <row r="44" customFormat="false" ht="20.15" hidden="false" customHeight="true" outlineLevel="0" collapsed="false">
      <c r="A44" s="10"/>
      <c r="B44" s="11"/>
      <c r="C44" s="10"/>
      <c r="D44" s="11"/>
      <c r="E44" s="1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44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customFormat="false" ht="20.15" hidden="false" customHeight="true" outlineLevel="0" collapsed="false">
      <c r="A45" s="10" t="n">
        <v>3</v>
      </c>
      <c r="B45" s="11" t="s">
        <v>154</v>
      </c>
      <c r="C45" s="10" t="n">
        <v>1</v>
      </c>
      <c r="D45" s="11" t="s">
        <v>155</v>
      </c>
      <c r="E45" s="11" t="s">
        <v>134</v>
      </c>
      <c r="F45" s="13" t="n">
        <v>20000</v>
      </c>
      <c r="G45" s="13" t="n">
        <v>0</v>
      </c>
      <c r="H45" s="13" t="n">
        <v>20000</v>
      </c>
      <c r="I45" s="13" t="n">
        <v>0</v>
      </c>
      <c r="J45" s="13" t="n">
        <v>2000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5" hidden="false" customHeight="true" outlineLevel="0" collapsed="false">
      <c r="A46" s="10"/>
      <c r="B46" s="11"/>
      <c r="C46" s="10" t="n">
        <v>2</v>
      </c>
      <c r="D46" s="11" t="s">
        <v>156</v>
      </c>
      <c r="E46" s="11" t="s">
        <v>134</v>
      </c>
      <c r="F46" s="13" t="n">
        <v>50000</v>
      </c>
      <c r="G46" s="13" t="n">
        <v>0</v>
      </c>
      <c r="H46" s="13" t="n">
        <v>45000</v>
      </c>
      <c r="I46" s="13" t="n">
        <v>0</v>
      </c>
      <c r="J46" s="13" t="n">
        <v>4500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0.15" hidden="false" customHeight="true" outlineLevel="0" collapsed="false">
      <c r="A47" s="10"/>
      <c r="B47" s="11"/>
      <c r="C47" s="10" t="n">
        <v>3</v>
      </c>
      <c r="D47" s="11" t="s">
        <v>157</v>
      </c>
      <c r="E47" s="11" t="s">
        <v>134</v>
      </c>
      <c r="F47" s="13" t="n">
        <v>0</v>
      </c>
      <c r="G47" s="13" t="n">
        <v>0</v>
      </c>
      <c r="H47" s="13" t="n">
        <v>3000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5" hidden="false" customHeight="true" outlineLevel="0" collapsed="false">
      <c r="A48" s="35"/>
      <c r="B48" s="11"/>
      <c r="C48" s="10" t="n">
        <v>4</v>
      </c>
      <c r="D48" s="11" t="s">
        <v>158</v>
      </c>
      <c r="E48" s="11" t="s">
        <v>159</v>
      </c>
      <c r="F48" s="13" t="n">
        <v>0</v>
      </c>
      <c r="G48" s="13" t="n">
        <v>50000</v>
      </c>
      <c r="H48" s="13" t="n">
        <v>0</v>
      </c>
      <c r="I48" s="13" t="n">
        <v>50000</v>
      </c>
      <c r="J48" s="13" t="n">
        <v>0</v>
      </c>
      <c r="K48" s="13" t="n">
        <v>5000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5" hidden="false" customHeight="true" outlineLevel="0" collapsed="false">
      <c r="A49" s="35"/>
      <c r="B49" s="11"/>
      <c r="C49" s="10" t="n">
        <v>5</v>
      </c>
      <c r="D49" s="11" t="s">
        <v>160</v>
      </c>
      <c r="E49" s="11" t="s">
        <v>161</v>
      </c>
      <c r="F49" s="13" t="n">
        <v>40000</v>
      </c>
      <c r="G49" s="13" t="n">
        <v>0</v>
      </c>
      <c r="H49" s="13" t="n">
        <v>30000</v>
      </c>
      <c r="I49" s="13" t="n">
        <v>0</v>
      </c>
      <c r="J49" s="13" t="n">
        <v>3000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5" hidden="false" customHeight="true" outlineLevel="0" collapsed="false">
      <c r="A50" s="35"/>
      <c r="B50" s="11"/>
      <c r="C50" s="10" t="n">
        <v>6</v>
      </c>
      <c r="D50" s="11" t="s">
        <v>162</v>
      </c>
      <c r="E50" s="11" t="s">
        <v>159</v>
      </c>
      <c r="F50" s="13" t="n">
        <v>0</v>
      </c>
      <c r="G50" s="13" t="n">
        <v>50000</v>
      </c>
      <c r="H50" s="13" t="n">
        <v>0</v>
      </c>
      <c r="I50" s="13" t="n">
        <v>50000</v>
      </c>
      <c r="J50" s="13" t="n">
        <v>0</v>
      </c>
      <c r="K50" s="13" t="n">
        <v>5000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5" hidden="false" customHeight="true" outlineLevel="0" collapsed="false">
      <c r="A51" s="35"/>
      <c r="B51" s="11"/>
      <c r="C51" s="10" t="n">
        <v>7</v>
      </c>
      <c r="D51" s="11" t="s">
        <v>163</v>
      </c>
      <c r="E51" s="11" t="s">
        <v>159</v>
      </c>
      <c r="F51" s="13" t="n">
        <v>20000</v>
      </c>
      <c r="G51" s="13" t="n">
        <v>0</v>
      </c>
      <c r="H51" s="13" t="n">
        <v>20000</v>
      </c>
      <c r="I51" s="13" t="n">
        <v>0</v>
      </c>
      <c r="J51" s="13" t="n">
        <v>1000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5" hidden="false" customHeight="true" outlineLevel="0" collapsed="false">
      <c r="A52" s="35"/>
      <c r="B52" s="11"/>
      <c r="C52" s="10" t="n">
        <v>8</v>
      </c>
      <c r="D52" s="11" t="s">
        <v>164</v>
      </c>
      <c r="E52" s="11" t="s">
        <v>159</v>
      </c>
      <c r="F52" s="13" t="n">
        <v>0</v>
      </c>
      <c r="G52" s="13" t="n">
        <v>25000</v>
      </c>
      <c r="H52" s="13" t="n">
        <v>0</v>
      </c>
      <c r="I52" s="13" t="n">
        <v>25000</v>
      </c>
      <c r="J52" s="13" t="n">
        <v>0</v>
      </c>
      <c r="K52" s="13" t="n">
        <v>2500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5" hidden="false" customHeight="true" outlineLevel="0" collapsed="false">
      <c r="A53" s="35"/>
      <c r="B53" s="11"/>
      <c r="C53" s="10" t="n">
        <v>9</v>
      </c>
      <c r="D53" s="11" t="s">
        <v>165</v>
      </c>
      <c r="E53" s="11" t="s">
        <v>159</v>
      </c>
      <c r="F53" s="13" t="n">
        <v>30000</v>
      </c>
      <c r="G53" s="13" t="n">
        <v>0</v>
      </c>
      <c r="H53" s="13" t="n">
        <v>50000</v>
      </c>
      <c r="I53" s="13" t="n">
        <v>0</v>
      </c>
      <c r="J53" s="13" t="n">
        <v>5000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5" hidden="false" customHeight="true" outlineLevel="0" collapsed="false">
      <c r="A54" s="35"/>
      <c r="B54" s="11"/>
      <c r="C54" s="10" t="n">
        <v>10</v>
      </c>
      <c r="D54" s="11" t="s">
        <v>166</v>
      </c>
      <c r="E54" s="11" t="s">
        <v>159</v>
      </c>
      <c r="F54" s="13" t="n">
        <v>0</v>
      </c>
      <c r="G54" s="13" t="n">
        <v>50000</v>
      </c>
      <c r="H54" s="13" t="n">
        <v>0</v>
      </c>
      <c r="I54" s="13" t="n">
        <v>50000</v>
      </c>
      <c r="J54" s="13" t="n">
        <v>0</v>
      </c>
      <c r="K54" s="13" t="n">
        <v>5000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5" hidden="false" customHeight="true" outlineLevel="0" collapsed="false">
      <c r="A55" s="35"/>
      <c r="B55" s="11"/>
      <c r="C55" s="35"/>
      <c r="D55" s="11"/>
      <c r="E55" s="14" t="s">
        <v>38</v>
      </c>
      <c r="F55" s="25" t="n">
        <f aca="false">SUM(F45:F54)</f>
        <v>160000</v>
      </c>
      <c r="G55" s="25" t="n">
        <f aca="false">SUM(G45:G54)</f>
        <v>175000</v>
      </c>
      <c r="H55" s="25" t="n">
        <f aca="false">SUM(H45:H54)</f>
        <v>195000</v>
      </c>
      <c r="I55" s="25" t="n">
        <f aca="false">SUM(I45:I54)</f>
        <v>175000</v>
      </c>
      <c r="J55" s="25" t="n">
        <f aca="false">SUM(J45:J54)</f>
        <v>155000</v>
      </c>
      <c r="K55" s="25" t="n">
        <f aca="false">SUM(K45:K54)</f>
        <v>175000</v>
      </c>
      <c r="L55" s="25" t="n">
        <f aca="false">SUM(L45:L54)</f>
        <v>0</v>
      </c>
      <c r="M55" s="25" t="n">
        <f aca="false">SUM(M45:M54)</f>
        <v>0</v>
      </c>
      <c r="N55" s="25" t="n">
        <f aca="false">SUM(N45:N54)</f>
        <v>0</v>
      </c>
      <c r="O55" s="25" t="n">
        <f aca="false">SUM(O45:O54)</f>
        <v>0</v>
      </c>
      <c r="P55" s="25" t="n">
        <f aca="false">SUM(P45:P54)</f>
        <v>0</v>
      </c>
      <c r="Q55" s="25" t="n">
        <f aca="false">SUM(Q45:Q54)</f>
        <v>0</v>
      </c>
      <c r="R55" s="25" t="n">
        <f aca="false">SUM(R45:R54)</f>
        <v>0</v>
      </c>
      <c r="S55" s="25" t="n">
        <f aca="false">SUM(S45:S54)</f>
        <v>0</v>
      </c>
      <c r="T55" s="25" t="n">
        <f aca="false">SUM(T45:T54)</f>
        <v>0</v>
      </c>
      <c r="U55" s="25" t="n">
        <f aca="false">SUM(U45:U54)</f>
        <v>0</v>
      </c>
      <c r="V55" s="25" t="n">
        <f aca="false">SUM(V45:V54)</f>
        <v>0</v>
      </c>
      <c r="W55" s="25" t="n">
        <f aca="false">SUM(W45:W54)</f>
        <v>0</v>
      </c>
      <c r="X55" s="25" t="n">
        <f aca="false">SUM(X45:X54)</f>
        <v>0</v>
      </c>
      <c r="Y55" s="25" t="n">
        <f aca="false">SUM(Y45:Y54)</f>
        <v>0</v>
      </c>
      <c r="Z55" s="25" t="n">
        <f aca="false">SUM(Z45:Z54)</f>
        <v>0</v>
      </c>
      <c r="AA55" s="25" t="n">
        <f aca="false">SUM(AA45:AA54)</f>
        <v>0</v>
      </c>
      <c r="AB55" s="25" t="n">
        <f aca="false">SUM(AB45:AB54)</f>
        <v>0</v>
      </c>
      <c r="AC55" s="25" t="n">
        <f aca="false">SUM(AC45:AC54)</f>
        <v>0</v>
      </c>
    </row>
    <row r="56" customFormat="false" ht="20.15" hidden="false" customHeight="true" outlineLevel="0" collapsed="false">
      <c r="A56" s="35"/>
      <c r="B56" s="11"/>
      <c r="C56" s="35"/>
      <c r="D56" s="11"/>
      <c r="E56" s="1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20.15" hidden="false" customHeight="true" outlineLevel="0" collapsed="false">
      <c r="A57" s="10" t="n">
        <v>4</v>
      </c>
      <c r="B57" s="11" t="s">
        <v>167</v>
      </c>
      <c r="C57" s="10" t="n">
        <v>1</v>
      </c>
      <c r="D57" s="11" t="s">
        <v>168</v>
      </c>
      <c r="E57" s="11" t="s">
        <v>134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250000</v>
      </c>
      <c r="K57" s="45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45" t="n">
        <v>0</v>
      </c>
    </row>
    <row r="58" customFormat="false" ht="20.15" hidden="false" customHeight="true" outlineLevel="0" collapsed="false">
      <c r="A58" s="35"/>
      <c r="B58" s="11"/>
      <c r="C58" s="35"/>
      <c r="D58" s="11"/>
      <c r="E58" s="14" t="s">
        <v>38</v>
      </c>
      <c r="F58" s="25" t="n">
        <f aca="false">SUM(F57:F57)</f>
        <v>0</v>
      </c>
      <c r="G58" s="25" t="n">
        <f aca="false">SUM(G57:G57)</f>
        <v>0</v>
      </c>
      <c r="H58" s="25" t="n">
        <f aca="false">SUM(H57:H57)</f>
        <v>0</v>
      </c>
      <c r="I58" s="25" t="n">
        <f aca="false">SUM(I57:I57)</f>
        <v>0</v>
      </c>
      <c r="J58" s="25" t="n">
        <f aca="false">SUM(J57:J57)</f>
        <v>250000</v>
      </c>
      <c r="K58" s="25" t="n">
        <f aca="false">SUM(K57:K57)</f>
        <v>0</v>
      </c>
      <c r="L58" s="25" t="n">
        <f aca="false">SUM(L57:L57)</f>
        <v>0</v>
      </c>
      <c r="M58" s="25" t="n">
        <f aca="false">SUM(M57:M57)</f>
        <v>0</v>
      </c>
      <c r="N58" s="25" t="n">
        <f aca="false">SUM(N57:N57)</f>
        <v>0</v>
      </c>
      <c r="O58" s="25" t="n">
        <f aca="false">SUM(O57:O57)</f>
        <v>0</v>
      </c>
      <c r="P58" s="25" t="n">
        <f aca="false">SUM(P57:P57)</f>
        <v>0</v>
      </c>
      <c r="Q58" s="25" t="n">
        <f aca="false">SUM(Q57:Q57)</f>
        <v>0</v>
      </c>
      <c r="R58" s="25" t="n">
        <f aca="false">SUM(R57:R57)</f>
        <v>0</v>
      </c>
      <c r="S58" s="25" t="n">
        <f aca="false">SUM(S57:S57)</f>
        <v>0</v>
      </c>
      <c r="T58" s="25" t="n">
        <f aca="false">SUM(T57:T57)</f>
        <v>0</v>
      </c>
      <c r="U58" s="25" t="n">
        <f aca="false">SUM(U57:U57)</f>
        <v>0</v>
      </c>
      <c r="V58" s="25" t="n">
        <f aca="false">SUM(V57:V57)</f>
        <v>0</v>
      </c>
      <c r="W58" s="25" t="n">
        <f aca="false">SUM(W57:W57)</f>
        <v>0</v>
      </c>
      <c r="X58" s="25" t="n">
        <f aca="false">SUM(X57:X57)</f>
        <v>0</v>
      </c>
      <c r="Y58" s="25" t="n">
        <f aca="false">SUM(Y57:Y57)</f>
        <v>0</v>
      </c>
      <c r="Z58" s="25" t="n">
        <f aca="false">SUM(Z57:Z57)</f>
        <v>0</v>
      </c>
      <c r="AA58" s="25" t="n">
        <f aca="false">SUM(AA57:AA57)</f>
        <v>0</v>
      </c>
      <c r="AB58" s="25" t="n">
        <f aca="false">SUM(AB57:AB57)</f>
        <v>0</v>
      </c>
      <c r="AC58" s="25" t="n">
        <f aca="false">SUM(AC57:AC57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0277777777778" right="0.2" top="0.459722222222222" bottom="0.52986111111111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3" activeCellId="0" sqref="N23"/>
    </sheetView>
  </sheetViews>
  <sheetFormatPr defaultColWidth="9.0546875" defaultRowHeight="20.1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19.53"/>
    <col collapsed="false" customWidth="true" hidden="false" outlineLevel="0" max="3" min="3" style="36" width="4.53"/>
    <col collapsed="false" customWidth="true" hidden="false" outlineLevel="0" max="4" min="4" style="37" width="21.17"/>
    <col collapsed="false" customWidth="true" hidden="false" outlineLevel="0" max="5" min="5" style="37" width="13.99"/>
    <col collapsed="false" customWidth="true" hidden="false" outlineLevel="0" max="7" min="6" style="36" width="7.72"/>
    <col collapsed="false" customWidth="true" hidden="false" outlineLevel="0" max="8" min="8" style="36" width="9.26"/>
    <col collapsed="false" customWidth="true" hidden="false" outlineLevel="0" max="9" min="9" style="36" width="7.72"/>
    <col collapsed="false" customWidth="true" hidden="false" outlineLevel="0" max="10" min="10" style="36" width="9.26"/>
    <col collapsed="false" customWidth="true" hidden="false" outlineLevel="0" max="13" min="11" style="36" width="7.72"/>
    <col collapsed="false" customWidth="true" hidden="false" outlineLevel="0" max="14" min="14" style="36" width="9.17"/>
    <col collapsed="false" customWidth="true" hidden="false" outlineLevel="0" max="15" min="15" style="36" width="7.72"/>
    <col collapsed="false" customWidth="true" hidden="false" outlineLevel="0" max="16" min="16" style="36" width="9.81"/>
    <col collapsed="false" customWidth="true" hidden="false" outlineLevel="0" max="21" min="17" style="36" width="7.72"/>
    <col collapsed="false" customWidth="true" hidden="false" outlineLevel="0" max="22" min="22" style="36" width="9.26"/>
    <col collapsed="false" customWidth="true" hidden="false" outlineLevel="0" max="29" min="23" style="36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39"/>
    </row>
    <row r="5" customFormat="false" ht="20.15" hidden="false" customHeight="true" outlineLevel="0" collapsed="false">
      <c r="A5" s="22" t="s">
        <v>169</v>
      </c>
      <c r="B5" s="40"/>
      <c r="C5" s="39"/>
      <c r="D5" s="40"/>
      <c r="E5" s="40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170</v>
      </c>
      <c r="C9" s="10" t="n">
        <v>1</v>
      </c>
      <c r="D9" s="11" t="s">
        <v>171</v>
      </c>
      <c r="E9" s="11" t="s">
        <v>17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173</v>
      </c>
      <c r="E10" s="11" t="s">
        <v>17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174</v>
      </c>
      <c r="E11" s="11" t="s">
        <v>17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</row>
    <row r="12" customFormat="false" ht="20.15" hidden="false" customHeight="true" outlineLevel="0" collapsed="false">
      <c r="A12" s="10"/>
      <c r="B12" s="11"/>
      <c r="C12" s="10"/>
      <c r="D12" s="11"/>
      <c r="E12" s="14" t="s">
        <v>38</v>
      </c>
      <c r="F12" s="25" t="n">
        <f aca="false">SUM(F9:F11)</f>
        <v>0</v>
      </c>
      <c r="G12" s="25" t="n">
        <f aca="false">SUM(G9:G11)</f>
        <v>0</v>
      </c>
      <c r="H12" s="25" t="n">
        <f aca="false">SUM(H9:H11)</f>
        <v>0</v>
      </c>
      <c r="I12" s="25" t="n">
        <f aca="false">SUM(I9:I11)</f>
        <v>0</v>
      </c>
      <c r="J12" s="25" t="n">
        <f aca="false">SUM(J9:J11)</f>
        <v>0</v>
      </c>
      <c r="K12" s="25" t="n">
        <f aca="false">SUM(K9:K11)</f>
        <v>0</v>
      </c>
      <c r="L12" s="25" t="n">
        <f aca="false">SUM(L9:L11)</f>
        <v>0</v>
      </c>
      <c r="M12" s="25" t="n">
        <f aca="false">SUM(M9:M11)</f>
        <v>0</v>
      </c>
      <c r="N12" s="25" t="n">
        <f aca="false">SUM(N9:N11)</f>
        <v>0</v>
      </c>
      <c r="O12" s="25" t="n">
        <f aca="false">SUM(O9:O11)</f>
        <v>0</v>
      </c>
      <c r="P12" s="25" t="n">
        <f aca="false">SUM(P9:P11)</f>
        <v>0</v>
      </c>
      <c r="Q12" s="25" t="n">
        <f aca="false">SUM(Q9:Q11)</f>
        <v>0</v>
      </c>
      <c r="R12" s="25" t="n">
        <f aca="false">SUM(R9:R11)</f>
        <v>0</v>
      </c>
      <c r="S12" s="25" t="n">
        <f aca="false">SUM(S9:S11)</f>
        <v>0</v>
      </c>
      <c r="T12" s="25" t="n">
        <f aca="false">SUM(T9:T11)</f>
        <v>0</v>
      </c>
      <c r="U12" s="25" t="n">
        <f aca="false">SUM(U9:U11)</f>
        <v>0</v>
      </c>
      <c r="V12" s="25" t="n">
        <f aca="false">SUM(V9:V11)</f>
        <v>0</v>
      </c>
      <c r="W12" s="25" t="n">
        <f aca="false">SUM(W9:W11)</f>
        <v>0</v>
      </c>
      <c r="X12" s="25" t="n">
        <f aca="false">SUM(X9:X11)</f>
        <v>0</v>
      </c>
      <c r="Y12" s="25" t="n">
        <f aca="false">SUM(Y9:Y11)</f>
        <v>0</v>
      </c>
      <c r="Z12" s="25" t="n">
        <f aca="false">SUM(Z9:Z11)</f>
        <v>0</v>
      </c>
      <c r="AA12" s="25" t="n">
        <f aca="false">SUM(AA9:AA11)</f>
        <v>0</v>
      </c>
      <c r="AB12" s="25" t="n">
        <f aca="false">SUM(AB9:AB11)</f>
        <v>0</v>
      </c>
      <c r="AC12" s="25" t="n">
        <f aca="false">SUM(AC9:AC11)</f>
        <v>0</v>
      </c>
      <c r="AE12" s="46"/>
    </row>
    <row r="13" customFormat="false" ht="20.15" hidden="false" customHeight="true" outlineLevel="0" collapsed="false">
      <c r="A13" s="35"/>
      <c r="B13" s="11"/>
      <c r="C13" s="35"/>
      <c r="D13" s="11"/>
      <c r="E13" s="11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E13" s="46"/>
    </row>
    <row r="14" customFormat="false" ht="20.15" hidden="false" customHeight="true" outlineLevel="0" collapsed="false">
      <c r="A14" s="10" t="n">
        <v>2</v>
      </c>
      <c r="B14" s="11" t="s">
        <v>175</v>
      </c>
      <c r="C14" s="10" t="n">
        <v>1</v>
      </c>
      <c r="D14" s="11" t="s">
        <v>176</v>
      </c>
      <c r="E14" s="11" t="s">
        <v>17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</row>
    <row r="15" customFormat="false" ht="20.15" hidden="false" customHeight="true" outlineLevel="0" collapsed="false">
      <c r="A15" s="35"/>
      <c r="B15" s="11"/>
      <c r="C15" s="10" t="n">
        <v>2</v>
      </c>
      <c r="D15" s="11" t="s">
        <v>177</v>
      </c>
      <c r="E15" s="11" t="s">
        <v>17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</row>
    <row r="16" customFormat="false" ht="20.15" hidden="false" customHeight="true" outlineLevel="0" collapsed="false">
      <c r="A16" s="35"/>
      <c r="B16" s="11"/>
      <c r="C16" s="35"/>
      <c r="D16" s="11"/>
      <c r="E16" s="14" t="s">
        <v>38</v>
      </c>
      <c r="F16" s="25" t="n">
        <f aca="false">SUM(F14:F15)</f>
        <v>0</v>
      </c>
      <c r="G16" s="25" t="n">
        <f aca="false">SUM(G14:G15)</f>
        <v>0</v>
      </c>
      <c r="H16" s="25" t="n">
        <f aca="false">SUM(H14:H15)</f>
        <v>0</v>
      </c>
      <c r="I16" s="25" t="n">
        <f aca="false">SUM(I14:I15)</f>
        <v>0</v>
      </c>
      <c r="J16" s="25" t="n">
        <f aca="false">SUM(J14:J15)</f>
        <v>0</v>
      </c>
      <c r="K16" s="25" t="n">
        <f aca="false">SUM(K14:K15)</f>
        <v>0</v>
      </c>
      <c r="L16" s="25" t="n">
        <f aca="false">SUM(L14:L15)</f>
        <v>0</v>
      </c>
      <c r="M16" s="25" t="n">
        <f aca="false">SUM(M14:M15)</f>
        <v>0</v>
      </c>
      <c r="N16" s="25" t="n">
        <f aca="false">SUM(N14:N15)</f>
        <v>0</v>
      </c>
      <c r="O16" s="25" t="n">
        <f aca="false">SUM(O14:O15)</f>
        <v>0</v>
      </c>
      <c r="P16" s="25" t="n">
        <f aca="false">SUM(P14:P15)</f>
        <v>0</v>
      </c>
      <c r="Q16" s="25" t="n">
        <f aca="false">SUM(Q14:Q15)</f>
        <v>0</v>
      </c>
      <c r="R16" s="25" t="n">
        <f aca="false">SUM(R14:R15)</f>
        <v>0</v>
      </c>
      <c r="S16" s="25" t="n">
        <f aca="false">SUM(S14:S15)</f>
        <v>0</v>
      </c>
      <c r="T16" s="25" t="n">
        <f aca="false">SUM(T14:T15)</f>
        <v>0</v>
      </c>
      <c r="U16" s="25" t="n">
        <f aca="false">SUM(U14:U15)</f>
        <v>0</v>
      </c>
      <c r="V16" s="25" t="n">
        <f aca="false">SUM(V14:V15)</f>
        <v>0</v>
      </c>
      <c r="W16" s="25" t="n">
        <f aca="false">SUM(W14:W15)</f>
        <v>0</v>
      </c>
      <c r="X16" s="25" t="n">
        <f aca="false">SUM(X14:X15)</f>
        <v>0</v>
      </c>
      <c r="Y16" s="25" t="n">
        <f aca="false">SUM(Y14:Y15)</f>
        <v>0</v>
      </c>
      <c r="Z16" s="25" t="n">
        <f aca="false">SUM(Z14:Z15)</f>
        <v>0</v>
      </c>
      <c r="AA16" s="25" t="n">
        <f aca="false">SUM(AA14:AA15)</f>
        <v>0</v>
      </c>
      <c r="AB16" s="25" t="n">
        <f aca="false">SUM(AB14:AB15)</f>
        <v>0</v>
      </c>
      <c r="AC16" s="25" t="n">
        <f aca="false">SUM(AC14:AC15)</f>
        <v>0</v>
      </c>
    </row>
    <row r="17" customFormat="false" ht="20.15" hidden="false" customHeight="true" outlineLevel="0" collapsed="false">
      <c r="A17" s="35"/>
      <c r="B17" s="11"/>
      <c r="C17" s="35"/>
      <c r="D17" s="11"/>
      <c r="E17" s="11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20.15" hidden="false" customHeight="true" outlineLevel="0" collapsed="false">
      <c r="A18" s="10" t="n">
        <v>3</v>
      </c>
      <c r="B18" s="11" t="s">
        <v>178</v>
      </c>
      <c r="C18" s="10" t="n">
        <v>1</v>
      </c>
      <c r="D18" s="11" t="s">
        <v>179</v>
      </c>
      <c r="E18" s="11" t="s">
        <v>172</v>
      </c>
      <c r="F18" s="25" t="n">
        <v>40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13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</row>
    <row r="19" customFormat="false" ht="20.15" hidden="false" customHeight="true" outlineLevel="0" collapsed="false">
      <c r="A19" s="35"/>
      <c r="B19" s="11"/>
      <c r="C19" s="35"/>
      <c r="D19" s="11"/>
      <c r="E19" s="11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20.15" hidden="false" customHeight="true" outlineLevel="0" collapsed="false">
      <c r="A20" s="10" t="n">
        <v>4</v>
      </c>
      <c r="B20" s="11" t="s">
        <v>180</v>
      </c>
      <c r="C20" s="10" t="n">
        <v>1</v>
      </c>
      <c r="D20" s="11" t="s">
        <v>45</v>
      </c>
      <c r="E20" s="11" t="s">
        <v>172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13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</row>
    <row r="21" customFormat="false" ht="20.15" hidden="false" customHeight="true" outlineLevel="0" collapsed="false">
      <c r="A21" s="10"/>
      <c r="B21" s="11"/>
      <c r="C21" s="10" t="n">
        <v>2</v>
      </c>
      <c r="D21" s="11" t="s">
        <v>181</v>
      </c>
      <c r="E21" s="11" t="s">
        <v>172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13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</row>
    <row r="22" customFormat="false" ht="20.15" hidden="false" customHeight="true" outlineLevel="0" collapsed="false">
      <c r="A22" s="10"/>
      <c r="B22" s="11"/>
      <c r="C22" s="10"/>
      <c r="D22" s="11"/>
      <c r="E22" s="14" t="s">
        <v>38</v>
      </c>
      <c r="F22" s="25" t="n">
        <f aca="false">SUM(F20:F21)</f>
        <v>0</v>
      </c>
      <c r="G22" s="25" t="n">
        <f aca="false">SUM(G20:G21)</f>
        <v>0</v>
      </c>
      <c r="H22" s="25" t="n">
        <f aca="false">SUM(H20:H21)</f>
        <v>0</v>
      </c>
      <c r="I22" s="25" t="n">
        <f aca="false">SUM(I20:I21)</f>
        <v>0</v>
      </c>
      <c r="J22" s="25" t="n">
        <f aca="false">SUM(J20:J21)</f>
        <v>0</v>
      </c>
      <c r="K22" s="25" t="n">
        <f aca="false">SUM(K20:K21)</f>
        <v>0</v>
      </c>
      <c r="L22" s="25" t="n">
        <f aca="false">SUM(L20:L21)</f>
        <v>0</v>
      </c>
      <c r="M22" s="25" t="n">
        <f aca="false">SUM(M20:M21)</f>
        <v>0</v>
      </c>
      <c r="N22" s="25" t="n">
        <f aca="false">SUM(N20:N21)</f>
        <v>0</v>
      </c>
      <c r="O22" s="25" t="n">
        <f aca="false">SUM(O20:O21)</f>
        <v>0</v>
      </c>
      <c r="P22" s="25" t="n">
        <f aca="false">SUM(P20:P21)</f>
        <v>0</v>
      </c>
      <c r="Q22" s="25" t="n">
        <f aca="false">SUM(Q20:Q21)</f>
        <v>0</v>
      </c>
      <c r="R22" s="25" t="n">
        <f aca="false">SUM(R20:R21)</f>
        <v>0</v>
      </c>
      <c r="S22" s="25" t="n">
        <f aca="false">SUM(S20:S21)</f>
        <v>0</v>
      </c>
      <c r="T22" s="25" t="n">
        <f aca="false">SUM(T20:T21)</f>
        <v>0</v>
      </c>
      <c r="U22" s="25" t="n">
        <f aca="false">SUM(U20:U21)</f>
        <v>0</v>
      </c>
      <c r="V22" s="25" t="n">
        <f aca="false">SUM(V20:V21)</f>
        <v>0</v>
      </c>
      <c r="W22" s="25" t="n">
        <f aca="false">SUM(W20:W21)</f>
        <v>0</v>
      </c>
      <c r="X22" s="25" t="n">
        <f aca="false">SUM(X20:X21)</f>
        <v>0</v>
      </c>
      <c r="Y22" s="25" t="n">
        <f aca="false">SUM(Y20:Y21)</f>
        <v>0</v>
      </c>
      <c r="Z22" s="25" t="n">
        <f aca="false">SUM(Z20:Z21)</f>
        <v>0</v>
      </c>
      <c r="AA22" s="25" t="n">
        <f aca="false">SUM(AA20:AA21)</f>
        <v>0</v>
      </c>
      <c r="AB22" s="25" t="n">
        <f aca="false">SUM(AB20:AB21)</f>
        <v>0</v>
      </c>
      <c r="AC22" s="25" t="n">
        <f aca="false">SUM(AC20:AC21)</f>
        <v>0</v>
      </c>
    </row>
    <row r="23" customFormat="false" ht="20.15" hidden="false" customHeight="true" outlineLevel="0" collapsed="false">
      <c r="A23" s="35"/>
      <c r="B23" s="11"/>
      <c r="C23" s="35"/>
      <c r="D23" s="11"/>
      <c r="E23" s="11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20.15" hidden="false" customHeight="true" outlineLevel="0" collapsed="false">
      <c r="A24" s="10" t="n">
        <v>5</v>
      </c>
      <c r="B24" s="11" t="s">
        <v>182</v>
      </c>
      <c r="C24" s="10" t="n">
        <v>1</v>
      </c>
      <c r="D24" s="11" t="s">
        <v>183</v>
      </c>
      <c r="E24" s="11" t="s">
        <v>172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13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</row>
    <row r="25" customFormat="false" ht="20.15" hidden="false" customHeight="true" outlineLevel="0" collapsed="false">
      <c r="A25" s="35"/>
      <c r="B25" s="11"/>
      <c r="C25" s="35"/>
      <c r="D25" s="11"/>
      <c r="E25" s="11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20.15" hidden="false" customHeight="true" outlineLevel="0" collapsed="false">
      <c r="A26" s="10" t="n">
        <v>6</v>
      </c>
      <c r="B26" s="11" t="s">
        <v>184</v>
      </c>
      <c r="C26" s="10" t="n">
        <v>1</v>
      </c>
      <c r="D26" s="11" t="s">
        <v>185</v>
      </c>
      <c r="E26" s="11" t="s">
        <v>172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13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</row>
    <row r="27" customFormat="false" ht="20.15" hidden="false" customHeight="true" outlineLevel="0" collapsed="false">
      <c r="A27" s="10"/>
      <c r="B27" s="11"/>
      <c r="C27" s="10" t="n">
        <v>2</v>
      </c>
      <c r="D27" s="11" t="s">
        <v>84</v>
      </c>
      <c r="E27" s="11" t="s">
        <v>172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13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</row>
    <row r="28" customFormat="false" ht="20.15" hidden="false" customHeight="true" outlineLevel="0" collapsed="false">
      <c r="A28" s="10"/>
      <c r="B28" s="11"/>
      <c r="C28" s="10" t="n">
        <v>3</v>
      </c>
      <c r="D28" s="11" t="s">
        <v>186</v>
      </c>
      <c r="E28" s="11" t="s">
        <v>172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13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</row>
    <row r="29" customFormat="false" ht="20.15" hidden="false" customHeight="true" outlineLevel="0" collapsed="false">
      <c r="A29" s="10"/>
      <c r="B29" s="11"/>
      <c r="C29" s="10"/>
      <c r="D29" s="11"/>
      <c r="E29" s="14" t="s">
        <v>38</v>
      </c>
      <c r="F29" s="25" t="n">
        <f aca="false">SUM(F26:F28)</f>
        <v>0</v>
      </c>
      <c r="G29" s="25" t="n">
        <f aca="false">SUM(G26:G28)</f>
        <v>0</v>
      </c>
      <c r="H29" s="25" t="n">
        <f aca="false">SUM(H26:H28)</f>
        <v>0</v>
      </c>
      <c r="I29" s="25" t="n">
        <f aca="false">SUM(I26:I28)</f>
        <v>0</v>
      </c>
      <c r="J29" s="25" t="n">
        <f aca="false">SUM(J26:J28)</f>
        <v>0</v>
      </c>
      <c r="K29" s="25" t="n">
        <f aca="false">SUM(K26:K28)</f>
        <v>0</v>
      </c>
      <c r="L29" s="25" t="n">
        <f aca="false">SUM(L26:L28)</f>
        <v>0</v>
      </c>
      <c r="M29" s="25" t="n">
        <f aca="false">SUM(M26:M28)</f>
        <v>0</v>
      </c>
      <c r="N29" s="25" t="n">
        <f aca="false">SUM(N26:N28)</f>
        <v>0</v>
      </c>
      <c r="O29" s="25" t="n">
        <f aca="false">SUM(O26:O28)</f>
        <v>0</v>
      </c>
      <c r="P29" s="25" t="n">
        <f aca="false">SUM(P26:P28)</f>
        <v>0</v>
      </c>
      <c r="Q29" s="25" t="n">
        <f aca="false">SUM(Q26:Q28)</f>
        <v>0</v>
      </c>
      <c r="R29" s="25" t="n">
        <f aca="false">SUM(R26:R28)</f>
        <v>0</v>
      </c>
      <c r="S29" s="25" t="n">
        <f aca="false">SUM(S26:S28)</f>
        <v>0</v>
      </c>
      <c r="T29" s="25" t="n">
        <f aca="false">SUM(T26:T28)</f>
        <v>0</v>
      </c>
      <c r="U29" s="25" t="n">
        <f aca="false">SUM(U26:U28)</f>
        <v>0</v>
      </c>
      <c r="V29" s="25" t="n">
        <f aca="false">SUM(V26:V28)</f>
        <v>0</v>
      </c>
      <c r="W29" s="25" t="n">
        <f aca="false">SUM(W26:W28)</f>
        <v>0</v>
      </c>
      <c r="X29" s="25" t="n">
        <f aca="false">SUM(X26:X28)</f>
        <v>0</v>
      </c>
      <c r="Y29" s="25" t="n">
        <f aca="false">SUM(Y26:Y28)</f>
        <v>0</v>
      </c>
      <c r="Z29" s="25" t="n">
        <f aca="false">SUM(Z26:Z28)</f>
        <v>0</v>
      </c>
      <c r="AA29" s="25" t="n">
        <f aca="false">SUM(AA26:AA28)</f>
        <v>0</v>
      </c>
      <c r="AB29" s="25" t="n">
        <f aca="false">SUM(AB26:AB28)</f>
        <v>0</v>
      </c>
      <c r="AC29" s="25" t="n">
        <f aca="false">SUM(AC26:AC28)</f>
        <v>0</v>
      </c>
    </row>
    <row r="31" customFormat="false" ht="20.15" hidden="false" customHeight="true" outlineLevel="0" collapsed="false">
      <c r="N31" s="47" t="n">
        <f aca="false">N12+N14+N18+N15+N22+N24+N29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9861111111111" right="0.379861111111111" top="0.50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0" activeCellId="0" sqref="L20"/>
    </sheetView>
  </sheetViews>
  <sheetFormatPr defaultColWidth="9.0546875" defaultRowHeight="20.15" zeroHeight="false" outlineLevelRow="0" outlineLevelCol="0"/>
  <cols>
    <col collapsed="false" customWidth="true" hidden="false" outlineLevel="0" max="1" min="1" style="36" width="4.81"/>
    <col collapsed="false" customWidth="true" hidden="false" outlineLevel="0" max="2" min="2" style="37" width="19.26"/>
    <col collapsed="false" customWidth="true" hidden="false" outlineLevel="0" max="3" min="3" style="36" width="4.99"/>
    <col collapsed="false" customWidth="true" hidden="false" outlineLevel="0" max="4" min="4" style="37" width="25.99"/>
    <col collapsed="false" customWidth="true" hidden="false" outlineLevel="0" max="5" min="5" style="37" width="16.26"/>
    <col collapsed="false" customWidth="true" hidden="false" outlineLevel="0" max="6" min="6" style="36" width="9.17"/>
    <col collapsed="false" customWidth="true" hidden="false" outlineLevel="0" max="7" min="7" style="36" width="10.81"/>
    <col collapsed="false" customWidth="true" hidden="false" outlineLevel="0" max="23" min="8" style="36" width="9.17"/>
    <col collapsed="false" customWidth="true" hidden="false" outlineLevel="0" max="30" min="24" style="38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39"/>
    </row>
    <row r="5" customFormat="false" ht="20.15" hidden="false" customHeight="true" outlineLevel="0" collapsed="false">
      <c r="A5" s="22" t="s">
        <v>187</v>
      </c>
      <c r="B5" s="40"/>
      <c r="C5" s="39"/>
      <c r="D5" s="40"/>
      <c r="E5" s="40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48" t="s">
        <v>20</v>
      </c>
      <c r="M8" s="7" t="s">
        <v>21</v>
      </c>
      <c r="N8" s="48" t="s">
        <v>20</v>
      </c>
      <c r="O8" s="7" t="s">
        <v>21</v>
      </c>
      <c r="P8" s="48" t="s">
        <v>20</v>
      </c>
      <c r="Q8" s="7" t="s">
        <v>21</v>
      </c>
      <c r="R8" s="48" t="s">
        <v>20</v>
      </c>
      <c r="S8" s="7" t="s">
        <v>21</v>
      </c>
      <c r="T8" s="48" t="s">
        <v>20</v>
      </c>
      <c r="U8" s="7" t="s">
        <v>21</v>
      </c>
      <c r="V8" s="48" t="s">
        <v>20</v>
      </c>
      <c r="W8" s="7" t="s">
        <v>21</v>
      </c>
      <c r="X8" s="48" t="s">
        <v>20</v>
      </c>
      <c r="Y8" s="7" t="s">
        <v>21</v>
      </c>
      <c r="Z8" s="48" t="s">
        <v>20</v>
      </c>
      <c r="AA8" s="7" t="s">
        <v>21</v>
      </c>
      <c r="AB8" s="48" t="s">
        <v>20</v>
      </c>
      <c r="AC8" s="7" t="s">
        <v>21</v>
      </c>
    </row>
    <row r="9" customFormat="false" ht="20.15" hidden="false" customHeight="true" outlineLevel="0" collapsed="false">
      <c r="A9" s="10" t="n">
        <v>1</v>
      </c>
      <c r="B9" s="11" t="s">
        <v>188</v>
      </c>
      <c r="C9" s="10" t="n">
        <v>1</v>
      </c>
      <c r="D9" s="11" t="s">
        <v>189</v>
      </c>
      <c r="E9" s="11" t="s">
        <v>190</v>
      </c>
      <c r="F9" s="13" t="n">
        <v>10000</v>
      </c>
      <c r="G9" s="13" t="n">
        <v>0</v>
      </c>
      <c r="H9" s="13" t="n">
        <v>10000</v>
      </c>
      <c r="I9" s="13" t="n">
        <v>0</v>
      </c>
      <c r="J9" s="13" t="n">
        <v>1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5" hidden="false" customHeight="true" outlineLevel="0" collapsed="false">
      <c r="A10" s="10"/>
      <c r="B10" s="11"/>
      <c r="C10" s="10" t="n">
        <v>2</v>
      </c>
      <c r="D10" s="11" t="s">
        <v>191</v>
      </c>
      <c r="E10" s="11" t="s">
        <v>192</v>
      </c>
      <c r="F10" s="13" t="n">
        <v>20000</v>
      </c>
      <c r="G10" s="13" t="n">
        <v>0</v>
      </c>
      <c r="H10" s="13" t="n">
        <v>10000</v>
      </c>
      <c r="I10" s="13" t="n">
        <v>0</v>
      </c>
      <c r="J10" s="13" t="n">
        <v>2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5" hidden="false" customHeight="true" outlineLevel="0" collapsed="false">
      <c r="A11" s="10"/>
      <c r="B11" s="11"/>
      <c r="C11" s="10" t="n">
        <v>3</v>
      </c>
      <c r="D11" s="11" t="s">
        <v>193</v>
      </c>
      <c r="E11" s="11" t="s">
        <v>194</v>
      </c>
      <c r="F11" s="13" t="n">
        <v>10000</v>
      </c>
      <c r="G11" s="13" t="n">
        <v>0</v>
      </c>
      <c r="H11" s="13" t="n">
        <v>10000</v>
      </c>
      <c r="I11" s="13" t="n">
        <v>0</v>
      </c>
      <c r="J11" s="13" t="n">
        <v>1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5" hidden="false" customHeight="true" outlineLevel="0" collapsed="false">
      <c r="A12" s="10"/>
      <c r="B12" s="11"/>
      <c r="C12" s="10" t="n">
        <v>4</v>
      </c>
      <c r="D12" s="11" t="s">
        <v>195</v>
      </c>
      <c r="E12" s="11" t="s">
        <v>190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5" hidden="false" customHeight="true" outlineLevel="0" collapsed="false">
      <c r="A13" s="10"/>
      <c r="B13" s="11"/>
      <c r="C13" s="10" t="n">
        <v>5</v>
      </c>
      <c r="D13" s="11" t="s">
        <v>196</v>
      </c>
      <c r="E13" s="11" t="s">
        <v>194</v>
      </c>
      <c r="F13" s="13" t="n">
        <v>10000</v>
      </c>
      <c r="G13" s="13" t="n">
        <v>0</v>
      </c>
      <c r="H13" s="13" t="n">
        <v>10000</v>
      </c>
      <c r="I13" s="13" t="n">
        <v>0</v>
      </c>
      <c r="J13" s="13" t="n">
        <v>1000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5" hidden="false" customHeight="true" outlineLevel="0" collapsed="false">
      <c r="A14" s="10"/>
      <c r="B14" s="11"/>
      <c r="C14" s="10" t="n">
        <v>6</v>
      </c>
      <c r="D14" s="11" t="s">
        <v>197</v>
      </c>
      <c r="E14" s="11" t="s">
        <v>194</v>
      </c>
      <c r="F14" s="13" t="n">
        <v>20000</v>
      </c>
      <c r="G14" s="13" t="n">
        <v>0</v>
      </c>
      <c r="H14" s="13" t="n">
        <v>0</v>
      </c>
      <c r="I14" s="13" t="n">
        <v>0</v>
      </c>
      <c r="J14" s="13" t="n">
        <v>2000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5" hidden="false" customHeight="true" outlineLevel="0" collapsed="false">
      <c r="A15" s="10"/>
      <c r="B15" s="11"/>
      <c r="C15" s="10" t="n">
        <v>7</v>
      </c>
      <c r="D15" s="11" t="s">
        <v>198</v>
      </c>
      <c r="E15" s="11" t="s">
        <v>199</v>
      </c>
      <c r="F15" s="13" t="n">
        <v>0</v>
      </c>
      <c r="G15" s="13" t="n">
        <v>50000</v>
      </c>
      <c r="H15" s="13" t="n">
        <v>0</v>
      </c>
      <c r="I15" s="13" t="n">
        <v>50000</v>
      </c>
      <c r="J15" s="13" t="n">
        <v>0</v>
      </c>
      <c r="K15" s="13" t="n">
        <v>5000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5" hidden="false" customHeight="true" outlineLevel="0" collapsed="false">
      <c r="A16" s="10"/>
      <c r="B16" s="11"/>
      <c r="C16" s="10" t="n">
        <v>8</v>
      </c>
      <c r="D16" s="11" t="s">
        <v>200</v>
      </c>
      <c r="E16" s="11" t="s">
        <v>190</v>
      </c>
      <c r="F16" s="13" t="n">
        <v>0</v>
      </c>
      <c r="G16" s="13" t="n">
        <v>0</v>
      </c>
      <c r="H16" s="13" t="n">
        <v>10000</v>
      </c>
      <c r="I16" s="13" t="n">
        <v>0</v>
      </c>
      <c r="J16" s="13" t="n">
        <v>1000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5" hidden="false" customHeight="true" outlineLevel="0" collapsed="false">
      <c r="A17" s="10"/>
      <c r="B17" s="11"/>
      <c r="C17" s="10" t="n">
        <v>9</v>
      </c>
      <c r="D17" s="11" t="s">
        <v>201</v>
      </c>
      <c r="E17" s="11" t="s">
        <v>192</v>
      </c>
      <c r="F17" s="13" t="n">
        <v>10000</v>
      </c>
      <c r="G17" s="13" t="n">
        <v>0</v>
      </c>
      <c r="H17" s="13" t="n">
        <v>10000</v>
      </c>
      <c r="I17" s="13" t="n">
        <v>0</v>
      </c>
      <c r="J17" s="13" t="n">
        <v>2000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5" hidden="false" customHeight="true" outlineLevel="0" collapsed="false">
      <c r="A18" s="10"/>
      <c r="B18" s="11"/>
      <c r="C18" s="10" t="n">
        <v>10</v>
      </c>
      <c r="D18" s="11" t="s">
        <v>202</v>
      </c>
      <c r="E18" s="11" t="s">
        <v>194</v>
      </c>
      <c r="F18" s="13" t="n">
        <v>40000</v>
      </c>
      <c r="G18" s="13" t="n">
        <v>0</v>
      </c>
      <c r="H18" s="13" t="n">
        <v>40000</v>
      </c>
      <c r="I18" s="13" t="n">
        <v>0</v>
      </c>
      <c r="J18" s="13" t="n">
        <v>400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5" hidden="false" customHeight="true" outlineLevel="0" collapsed="false">
      <c r="A19" s="10"/>
      <c r="B19" s="11"/>
      <c r="C19" s="10" t="n">
        <v>11</v>
      </c>
      <c r="D19" s="11" t="s">
        <v>203</v>
      </c>
      <c r="E19" s="11" t="s">
        <v>194</v>
      </c>
      <c r="F19" s="13" t="n">
        <v>10000</v>
      </c>
      <c r="G19" s="13" t="n">
        <v>0</v>
      </c>
      <c r="H19" s="13" t="n">
        <v>0</v>
      </c>
      <c r="I19" s="13" t="n">
        <v>0</v>
      </c>
      <c r="J19" s="13" t="n">
        <v>1000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5" hidden="false" customHeight="true" outlineLevel="0" collapsed="false">
      <c r="A20" s="10"/>
      <c r="B20" s="11"/>
      <c r="C20" s="10" t="n">
        <v>12</v>
      </c>
      <c r="D20" s="11" t="s">
        <v>86</v>
      </c>
      <c r="E20" s="11" t="s">
        <v>194</v>
      </c>
      <c r="F20" s="13" t="n">
        <v>100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5" hidden="false" customHeight="true" outlineLevel="0" collapsed="false">
      <c r="A21" s="10"/>
      <c r="B21" s="11"/>
      <c r="C21" s="10" t="n">
        <v>13</v>
      </c>
      <c r="D21" s="11" t="s">
        <v>204</v>
      </c>
      <c r="E21" s="11" t="s">
        <v>192</v>
      </c>
      <c r="F21" s="13" t="n">
        <v>0</v>
      </c>
      <c r="G21" s="13" t="n">
        <v>0</v>
      </c>
      <c r="H21" s="13" t="n">
        <v>1000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5" hidden="false" customHeight="true" outlineLevel="0" collapsed="false">
      <c r="A22" s="10"/>
      <c r="B22" s="11"/>
      <c r="C22" s="10" t="n">
        <v>14</v>
      </c>
      <c r="D22" s="11" t="s">
        <v>205</v>
      </c>
      <c r="E22" s="11" t="s">
        <v>20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00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5" hidden="false" customHeight="true" outlineLevel="0" collapsed="false">
      <c r="A23" s="10"/>
      <c r="B23" s="11"/>
      <c r="C23" s="10"/>
      <c r="D23" s="11"/>
      <c r="E23" s="14" t="s">
        <v>38</v>
      </c>
      <c r="F23" s="25" t="n">
        <f aca="false">SUM(F9:F22)</f>
        <v>150000</v>
      </c>
      <c r="G23" s="25" t="n">
        <f aca="false">SUM(G9:G22)</f>
        <v>50000</v>
      </c>
      <c r="H23" s="25" t="n">
        <f aca="false">SUM(H9:H22)</f>
        <v>120000</v>
      </c>
      <c r="I23" s="25" t="n">
        <f aca="false">SUM(I9:I22)</f>
        <v>50000</v>
      </c>
      <c r="J23" s="25" t="n">
        <f aca="false">SUM(J9:J22)</f>
        <v>170000</v>
      </c>
      <c r="K23" s="25" t="n">
        <f aca="false">SUM(K9:K22)</f>
        <v>50000</v>
      </c>
      <c r="L23" s="25" t="n">
        <f aca="false">SUM(L9:L22)</f>
        <v>0</v>
      </c>
      <c r="M23" s="25" t="n">
        <f aca="false">SUM(M9:M22)</f>
        <v>0</v>
      </c>
      <c r="N23" s="25" t="n">
        <f aca="false">SUM(N9:N22)</f>
        <v>0</v>
      </c>
      <c r="O23" s="25" t="n">
        <f aca="false">SUM(O9:O22)</f>
        <v>0</v>
      </c>
      <c r="P23" s="25" t="n">
        <f aca="false">SUM(P9:P22)</f>
        <v>0</v>
      </c>
      <c r="Q23" s="25" t="n">
        <f aca="false">SUM(Q9:Q22)</f>
        <v>0</v>
      </c>
      <c r="R23" s="25" t="n">
        <f aca="false">SUM(R9:R22)</f>
        <v>0</v>
      </c>
      <c r="S23" s="25" t="n">
        <f aca="false">SUM(S9:S22)</f>
        <v>0</v>
      </c>
      <c r="T23" s="25" t="n">
        <f aca="false">SUM(T9:T22)</f>
        <v>0</v>
      </c>
      <c r="U23" s="25" t="n">
        <f aca="false">SUM(U9:U22)</f>
        <v>0</v>
      </c>
      <c r="V23" s="25" t="n">
        <f aca="false">SUM(V9:V22)</f>
        <v>0</v>
      </c>
      <c r="W23" s="25" t="n">
        <f aca="false">SUM(W9:W22)</f>
        <v>0</v>
      </c>
      <c r="X23" s="25" t="n">
        <f aca="false">SUM(X9:X22)</f>
        <v>0</v>
      </c>
      <c r="Y23" s="25" t="n">
        <f aca="false">SUM(Y9:Y22)</f>
        <v>0</v>
      </c>
      <c r="Z23" s="25" t="n">
        <f aca="false">SUM(Z9:Z22)</f>
        <v>0</v>
      </c>
      <c r="AA23" s="25" t="n">
        <f aca="false">SUM(AA9:AA22)</f>
        <v>0</v>
      </c>
      <c r="AB23" s="25" t="n">
        <f aca="false">SUM(AB9:AB22)</f>
        <v>0</v>
      </c>
      <c r="AC23" s="25" t="n">
        <f aca="false">SUM(AC9:AC22)</f>
        <v>0</v>
      </c>
    </row>
    <row r="24" customFormat="false" ht="20.15" hidden="false" customHeight="true" outlineLevel="0" collapsed="false">
      <c r="A24" s="10"/>
      <c r="B24" s="11"/>
      <c r="C24" s="10"/>
      <c r="D24" s="11"/>
      <c r="E24" s="1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20.15" hidden="false" customHeight="true" outlineLevel="0" collapsed="false">
      <c r="A25" s="10" t="n">
        <v>2</v>
      </c>
      <c r="B25" s="11" t="s">
        <v>207</v>
      </c>
      <c r="C25" s="10" t="n">
        <v>1</v>
      </c>
      <c r="D25" s="11" t="s">
        <v>207</v>
      </c>
      <c r="E25" s="11" t="s">
        <v>194</v>
      </c>
      <c r="F25" s="13" t="n">
        <v>20000</v>
      </c>
      <c r="G25" s="13" t="n">
        <v>0</v>
      </c>
      <c r="H25" s="13" t="n">
        <v>20000</v>
      </c>
      <c r="I25" s="13" t="n">
        <v>0</v>
      </c>
      <c r="J25" s="13" t="n">
        <v>2000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5" hidden="false" customHeight="true" outlineLevel="0" collapsed="false">
      <c r="A26" s="35"/>
      <c r="B26" s="11"/>
      <c r="C26" s="10" t="n">
        <v>2</v>
      </c>
      <c r="D26" s="11" t="s">
        <v>208</v>
      </c>
      <c r="E26" s="11" t="s">
        <v>194</v>
      </c>
      <c r="F26" s="13" t="n">
        <v>10000</v>
      </c>
      <c r="G26" s="13" t="n">
        <v>0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5" hidden="false" customHeight="true" outlineLevel="0" collapsed="false">
      <c r="A27" s="35"/>
      <c r="B27" s="11"/>
      <c r="C27" s="10" t="n">
        <v>3</v>
      </c>
      <c r="D27" s="11" t="s">
        <v>209</v>
      </c>
      <c r="E27" s="11" t="s">
        <v>40</v>
      </c>
      <c r="F27" s="13" t="n">
        <v>20000</v>
      </c>
      <c r="G27" s="13" t="n">
        <v>0</v>
      </c>
      <c r="H27" s="13" t="n">
        <v>25000</v>
      </c>
      <c r="I27" s="13" t="n">
        <v>0</v>
      </c>
      <c r="J27" s="13" t="n">
        <v>2500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5" hidden="false" customHeight="true" outlineLevel="0" collapsed="false">
      <c r="A28" s="35"/>
      <c r="B28" s="11"/>
      <c r="C28" s="10" t="n">
        <v>4</v>
      </c>
      <c r="D28" s="11" t="s">
        <v>210</v>
      </c>
      <c r="E28" s="11" t="s">
        <v>206</v>
      </c>
      <c r="F28" s="13" t="n">
        <v>4700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5" hidden="false" customHeight="true" outlineLevel="0" collapsed="false">
      <c r="A29" s="35"/>
      <c r="B29" s="11"/>
      <c r="C29" s="10" t="n">
        <v>5</v>
      </c>
      <c r="D29" s="11" t="s">
        <v>211</v>
      </c>
      <c r="E29" s="11" t="s">
        <v>42</v>
      </c>
      <c r="F29" s="13" t="n">
        <v>50000</v>
      </c>
      <c r="G29" s="13" t="n">
        <v>0</v>
      </c>
      <c r="H29" s="13" t="n">
        <v>50000</v>
      </c>
      <c r="I29" s="13" t="n">
        <v>0</v>
      </c>
      <c r="J29" s="13" t="n">
        <v>5000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5" hidden="false" customHeight="true" outlineLevel="0" collapsed="false">
      <c r="A30" s="35"/>
      <c r="B30" s="11"/>
      <c r="C30" s="10" t="n">
        <v>6</v>
      </c>
      <c r="D30" s="11" t="s">
        <v>212</v>
      </c>
      <c r="E30" s="11" t="s">
        <v>194</v>
      </c>
      <c r="F30" s="13" t="n">
        <v>50000</v>
      </c>
      <c r="G30" s="13" t="n">
        <v>0</v>
      </c>
      <c r="H30" s="13" t="n">
        <v>50000</v>
      </c>
      <c r="I30" s="13" t="n">
        <v>0</v>
      </c>
      <c r="J30" s="13" t="n">
        <v>5000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5" hidden="false" customHeight="true" outlineLevel="0" collapsed="false">
      <c r="A31" s="35"/>
      <c r="B31" s="11"/>
      <c r="C31" s="10"/>
      <c r="D31" s="11"/>
      <c r="E31" s="14" t="s">
        <v>38</v>
      </c>
      <c r="F31" s="25" t="n">
        <f aca="false">SUM(F25:F30)</f>
        <v>197000</v>
      </c>
      <c r="G31" s="25" t="n">
        <f aca="false">SUM(G25:G30)</f>
        <v>0</v>
      </c>
      <c r="H31" s="25" t="n">
        <f aca="false">SUM(H25:H30)</f>
        <v>155000</v>
      </c>
      <c r="I31" s="25" t="n">
        <f aca="false">SUM(I25:I30)</f>
        <v>0</v>
      </c>
      <c r="J31" s="25" t="n">
        <f aca="false">SUM(J25:J30)</f>
        <v>155000</v>
      </c>
      <c r="K31" s="25" t="n">
        <f aca="false">SUM(K25:K30)</f>
        <v>0</v>
      </c>
      <c r="L31" s="25" t="n">
        <f aca="false">SUM(L25:L30)</f>
        <v>0</v>
      </c>
      <c r="M31" s="25" t="n">
        <f aca="false">SUM(M25:M30)</f>
        <v>0</v>
      </c>
      <c r="N31" s="25" t="n">
        <f aca="false">SUM(N25:N30)</f>
        <v>0</v>
      </c>
      <c r="O31" s="25" t="n">
        <f aca="false">SUM(O25:O30)</f>
        <v>0</v>
      </c>
      <c r="P31" s="25" t="n">
        <f aca="false">SUM(P25:P30)</f>
        <v>0</v>
      </c>
      <c r="Q31" s="25" t="n">
        <f aca="false">SUM(Q25:Q30)</f>
        <v>0</v>
      </c>
      <c r="R31" s="25" t="n">
        <f aca="false">SUM(R25:R30)</f>
        <v>0</v>
      </c>
      <c r="S31" s="25" t="n">
        <f aca="false">SUM(S25:S30)</f>
        <v>0</v>
      </c>
      <c r="T31" s="25" t="n">
        <f aca="false">SUM(T25:T30)</f>
        <v>0</v>
      </c>
      <c r="U31" s="25" t="n">
        <f aca="false">SUM(U25:U30)</f>
        <v>0</v>
      </c>
      <c r="V31" s="25" t="n">
        <f aca="false">SUM(V25:V30)</f>
        <v>0</v>
      </c>
      <c r="W31" s="25" t="n">
        <f aca="false">SUM(W25:W30)</f>
        <v>0</v>
      </c>
      <c r="X31" s="25" t="n">
        <f aca="false">SUM(X25:X30)</f>
        <v>0</v>
      </c>
      <c r="Y31" s="25" t="n">
        <f aca="false">SUM(Y25:Y30)</f>
        <v>0</v>
      </c>
      <c r="Z31" s="25" t="n">
        <f aca="false">SUM(Z25:Z30)</f>
        <v>0</v>
      </c>
      <c r="AA31" s="25" t="n">
        <f aca="false">SUM(AA25:AA30)</f>
        <v>0</v>
      </c>
      <c r="AB31" s="25" t="n">
        <f aca="false">SUM(AB25:AB30)</f>
        <v>0</v>
      </c>
      <c r="AC31" s="25" t="n">
        <f aca="false">SUM(AC25:AC30)</f>
        <v>0</v>
      </c>
    </row>
    <row r="32" customFormat="false" ht="20.15" hidden="false" customHeight="true" outlineLevel="0" collapsed="false">
      <c r="A32" s="35"/>
      <c r="B32" s="11"/>
      <c r="C32" s="10"/>
      <c r="D32" s="11"/>
      <c r="E32" s="14"/>
      <c r="F32" s="25"/>
      <c r="G32" s="25"/>
      <c r="H32" s="25"/>
      <c r="I32" s="25"/>
      <c r="J32" s="25"/>
      <c r="K32" s="4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20.15" hidden="false" customHeight="true" outlineLevel="0" collapsed="false">
      <c r="A33" s="10" t="n">
        <v>3</v>
      </c>
      <c r="B33" s="11" t="s">
        <v>213</v>
      </c>
      <c r="C33" s="10" t="n">
        <v>1</v>
      </c>
      <c r="D33" s="11" t="s">
        <v>32</v>
      </c>
      <c r="E33" s="11" t="s">
        <v>214</v>
      </c>
      <c r="F33" s="13" t="n">
        <v>0</v>
      </c>
      <c r="G33" s="13" t="n">
        <v>250000</v>
      </c>
      <c r="H33" s="13" t="n">
        <v>0</v>
      </c>
      <c r="I33" s="13" t="n">
        <v>200000</v>
      </c>
      <c r="J33" s="13" t="n">
        <v>0</v>
      </c>
      <c r="K33" s="13" t="n">
        <v>25000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5" hidden="false" customHeight="true" outlineLevel="0" collapsed="false">
      <c r="A34" s="10"/>
      <c r="B34" s="11"/>
      <c r="C34" s="10" t="n">
        <v>2</v>
      </c>
      <c r="D34" s="11" t="s">
        <v>215</v>
      </c>
      <c r="E34" s="11" t="s">
        <v>214</v>
      </c>
      <c r="F34" s="13" t="n">
        <v>50000</v>
      </c>
      <c r="G34" s="13" t="n">
        <v>50000</v>
      </c>
      <c r="H34" s="13" t="n">
        <v>50000</v>
      </c>
      <c r="I34" s="13" t="n">
        <v>50000</v>
      </c>
      <c r="J34" s="13" t="n">
        <v>50000</v>
      </c>
      <c r="K34" s="13" t="n">
        <v>5000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5" hidden="false" customHeight="true" outlineLevel="0" collapsed="false">
      <c r="A35" s="10"/>
      <c r="B35" s="11"/>
      <c r="C35" s="10" t="n">
        <v>3</v>
      </c>
      <c r="D35" s="11" t="s">
        <v>216</v>
      </c>
      <c r="E35" s="11" t="s">
        <v>214</v>
      </c>
      <c r="F35" s="13" t="n">
        <v>20000</v>
      </c>
      <c r="G35" s="13" t="n">
        <v>0</v>
      </c>
      <c r="H35" s="13" t="n">
        <v>20000</v>
      </c>
      <c r="I35" s="13" t="n">
        <v>0</v>
      </c>
      <c r="J35" s="13" t="n">
        <v>2000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5" hidden="false" customHeight="true" outlineLevel="0" collapsed="false">
      <c r="A36" s="10"/>
      <c r="B36" s="11"/>
      <c r="C36" s="10" t="n">
        <v>4</v>
      </c>
      <c r="D36" s="11" t="s">
        <v>217</v>
      </c>
      <c r="E36" s="11" t="s">
        <v>218</v>
      </c>
      <c r="F36" s="13" t="n">
        <v>50000</v>
      </c>
      <c r="G36" s="13" t="n">
        <v>0</v>
      </c>
      <c r="H36" s="13" t="n">
        <v>50000</v>
      </c>
      <c r="I36" s="13" t="n">
        <v>0</v>
      </c>
      <c r="J36" s="13" t="n">
        <v>5000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5" hidden="false" customHeight="true" outlineLevel="0" collapsed="false">
      <c r="A37" s="10"/>
      <c r="B37" s="11"/>
      <c r="C37" s="10" t="n">
        <v>5</v>
      </c>
      <c r="D37" s="11" t="s">
        <v>219</v>
      </c>
      <c r="E37" s="11" t="s">
        <v>218</v>
      </c>
      <c r="F37" s="13" t="n">
        <v>0</v>
      </c>
      <c r="G37" s="13" t="n">
        <v>0</v>
      </c>
      <c r="H37" s="13" t="n">
        <v>20000</v>
      </c>
      <c r="I37" s="13" t="n">
        <v>0</v>
      </c>
      <c r="J37" s="13" t="n">
        <v>2000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5" hidden="false" customHeight="true" outlineLevel="0" collapsed="false">
      <c r="A38" s="10"/>
      <c r="B38" s="11"/>
      <c r="C38" s="10" t="n">
        <v>6</v>
      </c>
      <c r="D38" s="11" t="s">
        <v>220</v>
      </c>
      <c r="E38" s="11" t="s">
        <v>214</v>
      </c>
      <c r="F38" s="13" t="n">
        <v>20000</v>
      </c>
      <c r="G38" s="13" t="n">
        <v>0</v>
      </c>
      <c r="H38" s="13" t="n">
        <v>0</v>
      </c>
      <c r="I38" s="13" t="n">
        <v>0</v>
      </c>
      <c r="J38" s="13" t="n">
        <v>2000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5" hidden="false" customHeight="true" outlineLevel="0" collapsed="false">
      <c r="A39" s="10"/>
      <c r="B39" s="11"/>
      <c r="C39" s="10" t="n">
        <v>7</v>
      </c>
      <c r="D39" s="11" t="s">
        <v>221</v>
      </c>
      <c r="E39" s="11" t="s">
        <v>218</v>
      </c>
      <c r="F39" s="13" t="n">
        <v>20000</v>
      </c>
      <c r="G39" s="13" t="n">
        <v>0</v>
      </c>
      <c r="H39" s="13" t="n">
        <v>20000</v>
      </c>
      <c r="I39" s="13" t="n">
        <v>0</v>
      </c>
      <c r="J39" s="13" t="n">
        <v>1000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5" hidden="false" customHeight="true" outlineLevel="0" collapsed="false">
      <c r="A40" s="10"/>
      <c r="B40" s="11"/>
      <c r="C40" s="10" t="n">
        <v>8</v>
      </c>
      <c r="D40" s="11" t="s">
        <v>222</v>
      </c>
      <c r="E40" s="11" t="s">
        <v>214</v>
      </c>
      <c r="F40" s="13" t="n">
        <v>10000</v>
      </c>
      <c r="G40" s="13" t="n">
        <v>0</v>
      </c>
      <c r="H40" s="13" t="n">
        <v>10000</v>
      </c>
      <c r="I40" s="13" t="n">
        <v>0</v>
      </c>
      <c r="J40" s="13" t="n">
        <v>1000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5" hidden="false" customHeight="true" outlineLevel="0" collapsed="false">
      <c r="A41" s="10"/>
      <c r="B41" s="11"/>
      <c r="C41" s="10" t="n">
        <v>9</v>
      </c>
      <c r="D41" s="11" t="s">
        <v>223</v>
      </c>
      <c r="E41" s="11" t="s">
        <v>224</v>
      </c>
      <c r="F41" s="13" t="n">
        <v>20000</v>
      </c>
      <c r="G41" s="13" t="n">
        <v>0</v>
      </c>
      <c r="H41" s="13" t="n">
        <v>20000</v>
      </c>
      <c r="I41" s="13" t="n">
        <v>0</v>
      </c>
      <c r="J41" s="13" t="n">
        <v>2000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5" hidden="false" customHeight="true" outlineLevel="0" collapsed="false">
      <c r="A42" s="10"/>
      <c r="B42" s="11"/>
      <c r="C42" s="10" t="n">
        <v>10</v>
      </c>
      <c r="D42" s="11" t="s">
        <v>225</v>
      </c>
      <c r="E42" s="11" t="s">
        <v>214</v>
      </c>
      <c r="F42" s="13" t="n">
        <v>10000</v>
      </c>
      <c r="G42" s="13" t="n">
        <v>0</v>
      </c>
      <c r="H42" s="13" t="n">
        <v>0</v>
      </c>
      <c r="I42" s="13" t="n">
        <v>0</v>
      </c>
      <c r="J42" s="13" t="n">
        <v>1000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5" hidden="false" customHeight="true" outlineLevel="0" collapsed="false">
      <c r="A43" s="10"/>
      <c r="B43" s="11"/>
      <c r="C43" s="10" t="n">
        <v>11</v>
      </c>
      <c r="D43" s="11" t="s">
        <v>226</v>
      </c>
      <c r="E43" s="11" t="s">
        <v>214</v>
      </c>
      <c r="F43" s="13" t="n">
        <v>10000</v>
      </c>
      <c r="G43" s="13" t="n">
        <v>0</v>
      </c>
      <c r="H43" s="13" t="n">
        <v>10000</v>
      </c>
      <c r="I43" s="13" t="n">
        <v>0</v>
      </c>
      <c r="J43" s="13" t="n">
        <v>1000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5" hidden="false" customHeight="true" outlineLevel="0" collapsed="false">
      <c r="A44" s="10"/>
      <c r="B44" s="11"/>
      <c r="C44" s="10" t="n">
        <v>12</v>
      </c>
      <c r="D44" s="11" t="s">
        <v>227</v>
      </c>
      <c r="E44" s="11" t="s">
        <v>218</v>
      </c>
      <c r="F44" s="13" t="n">
        <v>50000</v>
      </c>
      <c r="G44" s="13" t="n">
        <v>0</v>
      </c>
      <c r="H44" s="13" t="n">
        <v>50000</v>
      </c>
      <c r="I44" s="13" t="n">
        <v>0</v>
      </c>
      <c r="J44" s="13" t="n">
        <v>5000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5" hidden="false" customHeight="true" outlineLevel="0" collapsed="false">
      <c r="A45" s="10"/>
      <c r="B45" s="11"/>
      <c r="C45" s="10" t="n">
        <v>13</v>
      </c>
      <c r="D45" s="11" t="s">
        <v>228</v>
      </c>
      <c r="E45" s="11" t="s">
        <v>218</v>
      </c>
      <c r="F45" s="13" t="n">
        <v>20000</v>
      </c>
      <c r="G45" s="13" t="n">
        <v>0</v>
      </c>
      <c r="H45" s="13" t="n">
        <v>20000</v>
      </c>
      <c r="I45" s="13" t="n">
        <v>0</v>
      </c>
      <c r="J45" s="13" t="n">
        <v>2000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5" hidden="false" customHeight="true" outlineLevel="0" collapsed="false">
      <c r="A46" s="10"/>
      <c r="B46" s="11"/>
      <c r="C46" s="10" t="n">
        <v>14</v>
      </c>
      <c r="D46" s="11" t="s">
        <v>229</v>
      </c>
      <c r="E46" s="11" t="s">
        <v>214</v>
      </c>
      <c r="F46" s="13" t="n">
        <v>10000</v>
      </c>
      <c r="G46" s="13" t="n">
        <v>0</v>
      </c>
      <c r="H46" s="13" t="n">
        <v>10000</v>
      </c>
      <c r="I46" s="13" t="n">
        <v>0</v>
      </c>
      <c r="J46" s="13" t="n">
        <v>1000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0.15" hidden="false" customHeight="true" outlineLevel="0" collapsed="false">
      <c r="A47" s="10"/>
      <c r="B47" s="11"/>
      <c r="C47" s="10" t="n">
        <v>15</v>
      </c>
      <c r="D47" s="11" t="s">
        <v>230</v>
      </c>
      <c r="E47" s="11" t="s">
        <v>199</v>
      </c>
      <c r="F47" s="13" t="n">
        <v>50000</v>
      </c>
      <c r="G47" s="13" t="n">
        <v>0</v>
      </c>
      <c r="H47" s="13" t="n">
        <v>50000</v>
      </c>
      <c r="I47" s="13" t="n">
        <v>0</v>
      </c>
      <c r="J47" s="13" t="n">
        <v>5000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5" hidden="false" customHeight="true" outlineLevel="0" collapsed="false">
      <c r="A48" s="10"/>
      <c r="B48" s="11"/>
      <c r="C48" s="10" t="n">
        <v>16</v>
      </c>
      <c r="D48" s="11" t="s">
        <v>231</v>
      </c>
      <c r="E48" s="11" t="s">
        <v>218</v>
      </c>
      <c r="F48" s="13" t="n">
        <v>15000</v>
      </c>
      <c r="G48" s="13" t="n">
        <v>0</v>
      </c>
      <c r="H48" s="13" t="n">
        <v>15000</v>
      </c>
      <c r="I48" s="13" t="n">
        <v>0</v>
      </c>
      <c r="J48" s="13" t="n">
        <v>1500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5" hidden="false" customHeight="true" outlineLevel="0" collapsed="false">
      <c r="A49" s="10"/>
      <c r="B49" s="11"/>
      <c r="C49" s="10" t="n">
        <v>17</v>
      </c>
      <c r="D49" s="11" t="s">
        <v>232</v>
      </c>
      <c r="E49" s="11" t="s">
        <v>218</v>
      </c>
      <c r="F49" s="13" t="n">
        <v>10000</v>
      </c>
      <c r="G49" s="13" t="n">
        <v>0</v>
      </c>
      <c r="H49" s="13" t="n">
        <v>10000</v>
      </c>
      <c r="I49" s="13" t="n">
        <v>0</v>
      </c>
      <c r="J49" s="13" t="n">
        <v>1000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5" hidden="false" customHeight="true" outlineLevel="0" collapsed="false">
      <c r="A50" s="10"/>
      <c r="B50" s="11"/>
      <c r="C50" s="10" t="n">
        <v>18</v>
      </c>
      <c r="D50" s="11" t="s">
        <v>32</v>
      </c>
      <c r="E50" s="11" t="s">
        <v>218</v>
      </c>
      <c r="F50" s="13" t="n">
        <v>10000</v>
      </c>
      <c r="G50" s="13" t="n">
        <v>0</v>
      </c>
      <c r="H50" s="13" t="n">
        <v>10000</v>
      </c>
      <c r="I50" s="13" t="n">
        <v>0</v>
      </c>
      <c r="J50" s="13" t="n">
        <v>2000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5" hidden="false" customHeight="true" outlineLevel="0" collapsed="false">
      <c r="A51" s="10"/>
      <c r="B51" s="11"/>
      <c r="C51" s="10" t="n">
        <v>19</v>
      </c>
      <c r="D51" s="11" t="s">
        <v>233</v>
      </c>
      <c r="E51" s="11" t="s">
        <v>194</v>
      </c>
      <c r="F51" s="13" t="n">
        <v>50000</v>
      </c>
      <c r="G51" s="13" t="n">
        <v>0</v>
      </c>
      <c r="H51" s="13" t="n">
        <v>5000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5" hidden="false" customHeight="true" outlineLevel="0" collapsed="false">
      <c r="A52" s="10"/>
      <c r="B52" s="11"/>
      <c r="C52" s="10" t="n">
        <v>20</v>
      </c>
      <c r="D52" s="11" t="s">
        <v>234</v>
      </c>
      <c r="E52" s="11" t="s">
        <v>235</v>
      </c>
      <c r="F52" s="13" t="n">
        <v>20000</v>
      </c>
      <c r="G52" s="13" t="n">
        <v>0</v>
      </c>
      <c r="H52" s="13" t="n">
        <v>20000</v>
      </c>
      <c r="I52" s="13" t="n">
        <v>0</v>
      </c>
      <c r="J52" s="13" t="n">
        <v>2000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5" hidden="false" customHeight="true" outlineLevel="0" collapsed="false">
      <c r="A53" s="10"/>
      <c r="B53" s="11"/>
      <c r="C53" s="10" t="n">
        <v>21</v>
      </c>
      <c r="D53" s="11" t="s">
        <v>236</v>
      </c>
      <c r="E53" s="11" t="s">
        <v>214</v>
      </c>
      <c r="F53" s="13" t="n">
        <v>100000</v>
      </c>
      <c r="G53" s="13" t="n">
        <v>0</v>
      </c>
      <c r="H53" s="13" t="n">
        <v>5000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5" hidden="false" customHeight="true" outlineLevel="0" collapsed="false">
      <c r="A54" s="10"/>
      <c r="B54" s="11"/>
      <c r="C54" s="10" t="n">
        <v>22</v>
      </c>
      <c r="D54" s="11" t="s">
        <v>237</v>
      </c>
      <c r="E54" s="11" t="s">
        <v>218</v>
      </c>
      <c r="F54" s="13" t="n">
        <v>15000</v>
      </c>
      <c r="G54" s="13" t="n">
        <v>0</v>
      </c>
      <c r="H54" s="13" t="n">
        <v>0</v>
      </c>
      <c r="I54" s="13" t="n">
        <v>0</v>
      </c>
      <c r="J54" s="13" t="n">
        <v>1000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5" hidden="false" customHeight="true" outlineLevel="0" collapsed="false">
      <c r="A55" s="10"/>
      <c r="B55" s="11"/>
      <c r="C55" s="10" t="n">
        <v>23</v>
      </c>
      <c r="D55" s="11" t="s">
        <v>238</v>
      </c>
      <c r="E55" s="11" t="s">
        <v>218</v>
      </c>
      <c r="F55" s="13" t="n">
        <v>10000</v>
      </c>
      <c r="G55" s="13" t="n">
        <v>0</v>
      </c>
      <c r="H55" s="13" t="n">
        <v>10000</v>
      </c>
      <c r="I55" s="13" t="n">
        <v>0</v>
      </c>
      <c r="J55" s="13" t="n">
        <v>1000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5" hidden="false" customHeight="true" outlineLevel="0" collapsed="false">
      <c r="A56" s="10"/>
      <c r="B56" s="11"/>
      <c r="C56" s="10" t="n">
        <v>24</v>
      </c>
      <c r="D56" s="11" t="s">
        <v>239</v>
      </c>
      <c r="E56" s="11" t="s">
        <v>218</v>
      </c>
      <c r="F56" s="13" t="n">
        <v>1000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5" hidden="false" customHeight="true" outlineLevel="0" collapsed="false">
      <c r="A57" s="10"/>
      <c r="B57" s="11"/>
      <c r="C57" s="10" t="n">
        <v>25</v>
      </c>
      <c r="D57" s="11" t="s">
        <v>240</v>
      </c>
      <c r="E57" s="11" t="s">
        <v>206</v>
      </c>
      <c r="F57" s="13" t="n">
        <v>2000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5" hidden="false" customHeight="true" outlineLevel="0" collapsed="false">
      <c r="A58" s="10"/>
      <c r="B58" s="11"/>
      <c r="C58" s="10" t="n">
        <v>26</v>
      </c>
      <c r="D58" s="11" t="s">
        <v>241</v>
      </c>
      <c r="E58" s="11" t="s">
        <v>218</v>
      </c>
      <c r="F58" s="13" t="n">
        <v>20000</v>
      </c>
      <c r="G58" s="13" t="n">
        <v>0</v>
      </c>
      <c r="H58" s="13" t="n">
        <v>10000</v>
      </c>
      <c r="I58" s="13" t="n">
        <v>0</v>
      </c>
      <c r="J58" s="13" t="n">
        <v>2000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20.25" hidden="false" customHeight="true" outlineLevel="0" collapsed="false">
      <c r="A59" s="10"/>
      <c r="B59" s="11"/>
      <c r="C59" s="10" t="n">
        <v>27</v>
      </c>
      <c r="D59" s="11" t="s">
        <v>242</v>
      </c>
      <c r="E59" s="11" t="s">
        <v>206</v>
      </c>
      <c r="F59" s="13" t="n">
        <v>13000</v>
      </c>
      <c r="G59" s="13" t="n">
        <v>0</v>
      </c>
      <c r="H59" s="13" t="n">
        <v>20000</v>
      </c>
      <c r="I59" s="13" t="n">
        <v>0</v>
      </c>
      <c r="J59" s="13" t="n">
        <v>1500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20.15" hidden="false" customHeight="true" outlineLevel="0" collapsed="false">
      <c r="A60" s="10"/>
      <c r="B60" s="11"/>
      <c r="C60" s="10"/>
      <c r="D60" s="11"/>
      <c r="E60" s="14" t="s">
        <v>38</v>
      </c>
      <c r="F60" s="25" t="n">
        <f aca="false">SUM(F33:F59)</f>
        <v>633000</v>
      </c>
      <c r="G60" s="25" t="n">
        <f aca="false">SUM(G33:G59)</f>
        <v>300000</v>
      </c>
      <c r="H60" s="25" t="n">
        <f aca="false">SUM(H33:H59)</f>
        <v>525000</v>
      </c>
      <c r="I60" s="25" t="n">
        <f aca="false">SUM(I33:I59)</f>
        <v>250000</v>
      </c>
      <c r="J60" s="25" t="n">
        <f aca="false">SUM(J33:J59)</f>
        <v>470000</v>
      </c>
      <c r="K60" s="25" t="n">
        <f aca="false">SUM(K33:K59)</f>
        <v>300000</v>
      </c>
      <c r="L60" s="25" t="n">
        <f aca="false">SUM(L33:L59)</f>
        <v>0</v>
      </c>
      <c r="M60" s="25" t="n">
        <f aca="false">SUM(M33:M59)</f>
        <v>0</v>
      </c>
      <c r="N60" s="25" t="n">
        <f aca="false">SUM(N33:N59)</f>
        <v>0</v>
      </c>
      <c r="O60" s="25" t="n">
        <f aca="false">SUM(O33:O59)</f>
        <v>0</v>
      </c>
      <c r="P60" s="25" t="n">
        <f aca="false">SUM(P33:P59)</f>
        <v>0</v>
      </c>
      <c r="Q60" s="25" t="n">
        <f aca="false">SUM(Q33:Q59)</f>
        <v>0</v>
      </c>
      <c r="R60" s="25" t="n">
        <f aca="false">SUM(R33:R59)</f>
        <v>0</v>
      </c>
      <c r="S60" s="25" t="n">
        <f aca="false">SUM(S33:S59)</f>
        <v>0</v>
      </c>
      <c r="T60" s="25" t="n">
        <f aca="false">SUM(T33:T59)</f>
        <v>0</v>
      </c>
      <c r="U60" s="25" t="n">
        <f aca="false">SUM(U33:U59)</f>
        <v>0</v>
      </c>
      <c r="V60" s="25" t="n">
        <f aca="false">SUM(V33:V59)</f>
        <v>0</v>
      </c>
      <c r="W60" s="25" t="n">
        <f aca="false">SUM(W33:W59)</f>
        <v>0</v>
      </c>
      <c r="X60" s="25" t="n">
        <f aca="false">SUM(X33:X59)</f>
        <v>0</v>
      </c>
      <c r="Y60" s="25" t="n">
        <f aca="false">SUM(Y33:Y59)</f>
        <v>0</v>
      </c>
      <c r="Z60" s="25" t="n">
        <f aca="false">SUM(Z33:Z59)</f>
        <v>0</v>
      </c>
      <c r="AA60" s="25" t="n">
        <f aca="false">SUM(AA33:AA59)</f>
        <v>0</v>
      </c>
      <c r="AB60" s="25" t="n">
        <f aca="false">SUM(AB33:AB59)</f>
        <v>0</v>
      </c>
      <c r="AC60" s="25" t="n">
        <f aca="false">SUM(AC33:AC59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3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26" activeCellId="0" sqref="I26"/>
    </sheetView>
  </sheetViews>
  <sheetFormatPr defaultColWidth="9.0546875" defaultRowHeight="20.15" zeroHeight="false" outlineLevelRow="0" outlineLevelCol="0"/>
  <cols>
    <col collapsed="false" customWidth="true" hidden="false" outlineLevel="0" max="1" min="1" style="36" width="4.26"/>
    <col collapsed="false" customWidth="true" hidden="false" outlineLevel="0" max="2" min="2" style="37" width="19.53"/>
    <col collapsed="false" customWidth="true" hidden="false" outlineLevel="0" max="3" min="3" style="36" width="4.26"/>
    <col collapsed="false" customWidth="true" hidden="false" outlineLevel="0" max="4" min="4" style="37" width="22.72"/>
    <col collapsed="false" customWidth="true" hidden="false" outlineLevel="0" max="5" min="5" style="37" width="17.99"/>
    <col collapsed="false" customWidth="true" hidden="false" outlineLevel="0" max="6" min="6" style="50" width="9.17"/>
    <col collapsed="false" customWidth="true" hidden="false" outlineLevel="0" max="7" min="7" style="50" width="7.72"/>
    <col collapsed="false" customWidth="true" hidden="false" outlineLevel="0" max="8" min="8" style="50" width="9.17"/>
    <col collapsed="false" customWidth="true" hidden="false" outlineLevel="0" max="9" min="9" style="50" width="7.72"/>
    <col collapsed="false" customWidth="true" hidden="false" outlineLevel="0" max="10" min="10" style="50" width="9.17"/>
    <col collapsed="false" customWidth="true" hidden="false" outlineLevel="0" max="11" min="11" style="50" width="7.72"/>
    <col collapsed="false" customWidth="true" hidden="false" outlineLevel="0" max="13" min="12" style="51" width="7.72"/>
    <col collapsed="false" customWidth="true" hidden="false" outlineLevel="0" max="14" min="14" style="51" width="9.17"/>
    <col collapsed="false" customWidth="true" hidden="false" outlineLevel="0" max="15" min="15" style="51" width="7.72"/>
    <col collapsed="false" customWidth="true" hidden="false" outlineLevel="0" max="16" min="16" style="51" width="9.17"/>
    <col collapsed="false" customWidth="true" hidden="false" outlineLevel="0" max="17" min="17" style="51" width="7.72"/>
    <col collapsed="false" customWidth="true" hidden="false" outlineLevel="0" max="18" min="18" style="51" width="9.17"/>
    <col collapsed="false" customWidth="true" hidden="false" outlineLevel="0" max="19" min="19" style="51" width="7.72"/>
    <col collapsed="false" customWidth="true" hidden="false" outlineLevel="0" max="20" min="20" style="51" width="9.17"/>
    <col collapsed="false" customWidth="true" hidden="false" outlineLevel="0" max="21" min="21" style="51" width="7.72"/>
    <col collapsed="false" customWidth="true" hidden="false" outlineLevel="0" max="22" min="22" style="51" width="9.17"/>
    <col collapsed="false" customWidth="true" hidden="false" outlineLevel="0" max="23" min="23" style="51" width="7.72"/>
    <col collapsed="false" customWidth="true" hidden="false" outlineLevel="0" max="24" min="24" style="51" width="9.17"/>
    <col collapsed="false" customWidth="true" hidden="false" outlineLevel="0" max="25" min="25" style="51" width="7.72"/>
    <col collapsed="false" customWidth="true" hidden="false" outlineLevel="0" max="26" min="26" style="51" width="9.17"/>
    <col collapsed="false" customWidth="true" hidden="false" outlineLevel="0" max="27" min="27" style="51" width="7.72"/>
    <col collapsed="false" customWidth="true" hidden="false" outlineLevel="0" max="28" min="28" style="51" width="9.17"/>
    <col collapsed="false" customWidth="true" hidden="false" outlineLevel="0" max="29" min="29" style="51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2"/>
      <c r="B4" s="53"/>
      <c r="C4" s="54"/>
      <c r="D4" s="53"/>
      <c r="E4" s="53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6"/>
      <c r="W4" s="56"/>
      <c r="X4" s="56"/>
      <c r="Y4" s="56"/>
      <c r="Z4" s="56"/>
      <c r="AA4" s="56"/>
      <c r="AB4" s="56"/>
      <c r="AC4" s="56"/>
    </row>
    <row r="5" customFormat="false" ht="20.15" hidden="false" customHeight="true" outlineLevel="0" collapsed="false">
      <c r="A5" s="22" t="s">
        <v>243</v>
      </c>
      <c r="B5" s="40"/>
      <c r="C5" s="39"/>
      <c r="D5" s="40"/>
      <c r="E5" s="40"/>
    </row>
    <row r="7" customFormat="false" ht="20.15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34" t="s">
        <v>8</v>
      </c>
      <c r="G7" s="34"/>
      <c r="H7" s="34" t="s">
        <v>9</v>
      </c>
      <c r="I7" s="34"/>
      <c r="J7" s="34" t="s">
        <v>10</v>
      </c>
      <c r="K7" s="34"/>
      <c r="L7" s="34" t="s">
        <v>11</v>
      </c>
      <c r="M7" s="34"/>
      <c r="N7" s="34" t="s">
        <v>12</v>
      </c>
      <c r="O7" s="34"/>
      <c r="P7" s="34" t="s">
        <v>13</v>
      </c>
      <c r="Q7" s="34"/>
      <c r="R7" s="34" t="s">
        <v>14</v>
      </c>
      <c r="S7" s="34"/>
      <c r="T7" s="34" t="s">
        <v>15</v>
      </c>
      <c r="U7" s="34"/>
      <c r="V7" s="34" t="s">
        <v>16</v>
      </c>
      <c r="W7" s="34"/>
      <c r="X7" s="34" t="s">
        <v>17</v>
      </c>
      <c r="Y7" s="34"/>
      <c r="Z7" s="34" t="s">
        <v>18</v>
      </c>
      <c r="AA7" s="34"/>
      <c r="AB7" s="34" t="s">
        <v>19</v>
      </c>
      <c r="AC7" s="34"/>
    </row>
    <row r="8" customFormat="false" ht="20.15" hidden="false" customHeight="true" outlineLevel="0" collapsed="false">
      <c r="A8" s="7"/>
      <c r="B8" s="8"/>
      <c r="C8" s="7"/>
      <c r="D8" s="8"/>
      <c r="E8" s="8"/>
      <c r="F8" s="34" t="s">
        <v>20</v>
      </c>
      <c r="G8" s="34" t="s">
        <v>21</v>
      </c>
      <c r="H8" s="34" t="s">
        <v>20</v>
      </c>
      <c r="I8" s="34" t="s">
        <v>21</v>
      </c>
      <c r="J8" s="34" t="s">
        <v>20</v>
      </c>
      <c r="K8" s="34" t="s">
        <v>21</v>
      </c>
      <c r="L8" s="34" t="s">
        <v>20</v>
      </c>
      <c r="M8" s="34" t="s">
        <v>21</v>
      </c>
      <c r="N8" s="34" t="s">
        <v>20</v>
      </c>
      <c r="O8" s="34" t="s">
        <v>21</v>
      </c>
      <c r="P8" s="34" t="s">
        <v>20</v>
      </c>
      <c r="Q8" s="34" t="s">
        <v>21</v>
      </c>
      <c r="R8" s="34" t="s">
        <v>20</v>
      </c>
      <c r="S8" s="34" t="s">
        <v>21</v>
      </c>
      <c r="T8" s="34" t="s">
        <v>20</v>
      </c>
      <c r="U8" s="34" t="s">
        <v>21</v>
      </c>
      <c r="V8" s="34" t="s">
        <v>20</v>
      </c>
      <c r="W8" s="34" t="s">
        <v>21</v>
      </c>
      <c r="X8" s="34" t="s">
        <v>20</v>
      </c>
      <c r="Y8" s="34" t="s">
        <v>21</v>
      </c>
      <c r="Z8" s="34" t="s">
        <v>20</v>
      </c>
      <c r="AA8" s="34" t="s">
        <v>21</v>
      </c>
      <c r="AB8" s="34" t="s">
        <v>20</v>
      </c>
      <c r="AC8" s="34" t="s">
        <v>21</v>
      </c>
    </row>
    <row r="9" customFormat="false" ht="20.15" hidden="false" customHeight="true" outlineLevel="0" collapsed="false">
      <c r="A9" s="10" t="n">
        <v>1</v>
      </c>
      <c r="B9" s="11" t="s">
        <v>244</v>
      </c>
      <c r="C9" s="10" t="n">
        <v>1</v>
      </c>
      <c r="D9" s="57" t="s">
        <v>245</v>
      </c>
      <c r="E9" s="57" t="s">
        <v>246</v>
      </c>
      <c r="F9" s="45" t="n">
        <v>0</v>
      </c>
      <c r="G9" s="45" t="n">
        <v>0</v>
      </c>
      <c r="H9" s="45" t="n">
        <v>0</v>
      </c>
      <c r="I9" s="45" t="n">
        <v>0</v>
      </c>
      <c r="J9" s="13" t="n">
        <v>2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45" t="n">
        <v>0</v>
      </c>
      <c r="AA9" s="45" t="n">
        <v>0</v>
      </c>
      <c r="AB9" s="45" t="n">
        <v>0</v>
      </c>
      <c r="AC9" s="45" t="n">
        <v>0</v>
      </c>
    </row>
    <row r="10" customFormat="false" ht="20.15" hidden="false" customHeight="true" outlineLevel="0" collapsed="false">
      <c r="A10" s="7"/>
      <c r="B10" s="8"/>
      <c r="C10" s="10" t="n">
        <v>2</v>
      </c>
      <c r="D10" s="57" t="s">
        <v>210</v>
      </c>
      <c r="E10" s="57" t="s">
        <v>247</v>
      </c>
      <c r="F10" s="45" t="n">
        <v>0</v>
      </c>
      <c r="G10" s="45" t="n">
        <v>0</v>
      </c>
      <c r="H10" s="45" t="n">
        <v>0</v>
      </c>
      <c r="I10" s="45" t="n">
        <v>0</v>
      </c>
      <c r="J10" s="13" t="n">
        <v>10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</row>
    <row r="11" customFormat="false" ht="20.15" hidden="false" customHeight="true" outlineLevel="0" collapsed="false">
      <c r="A11" s="7"/>
      <c r="B11" s="8"/>
      <c r="C11" s="10" t="n">
        <v>3</v>
      </c>
      <c r="D11" s="57" t="s">
        <v>248</v>
      </c>
      <c r="E11" s="57" t="s">
        <v>249</v>
      </c>
      <c r="F11" s="45" t="n">
        <v>0</v>
      </c>
      <c r="G11" s="45" t="n">
        <v>0</v>
      </c>
      <c r="H11" s="45" t="n">
        <v>0</v>
      </c>
      <c r="I11" s="45" t="n">
        <v>0</v>
      </c>
      <c r="J11" s="13" t="n">
        <v>1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</row>
    <row r="12" customFormat="false" ht="20.15" hidden="false" customHeight="true" outlineLevel="0" collapsed="false">
      <c r="A12" s="7"/>
      <c r="B12" s="8"/>
      <c r="C12" s="10" t="n">
        <v>4</v>
      </c>
      <c r="D12" s="11" t="s">
        <v>250</v>
      </c>
      <c r="E12" s="11" t="s">
        <v>251</v>
      </c>
      <c r="F12" s="45" t="n">
        <v>0</v>
      </c>
      <c r="G12" s="45" t="n">
        <v>0</v>
      </c>
      <c r="H12" s="45" t="n">
        <v>0</v>
      </c>
      <c r="I12" s="45" t="n">
        <v>0</v>
      </c>
      <c r="J12" s="13" t="n">
        <v>3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</row>
    <row r="13" customFormat="false" ht="20.15" hidden="false" customHeight="true" outlineLevel="0" collapsed="false">
      <c r="A13" s="7"/>
      <c r="B13" s="8"/>
      <c r="C13" s="10"/>
      <c r="D13" s="11"/>
      <c r="E13" s="14" t="s">
        <v>38</v>
      </c>
      <c r="F13" s="25" t="n">
        <f aca="false">SUM(F9:F12)</f>
        <v>0</v>
      </c>
      <c r="G13" s="25" t="n">
        <f aca="false">SUM(G9:G12)</f>
        <v>0</v>
      </c>
      <c r="H13" s="25" t="n">
        <f aca="false">SUM(H9:H12)</f>
        <v>0</v>
      </c>
      <c r="I13" s="25" t="n">
        <f aca="false">SUM(I9:I12)</f>
        <v>0</v>
      </c>
      <c r="J13" s="25" t="n">
        <f aca="false">SUM(J9:J12)</f>
        <v>160000</v>
      </c>
      <c r="K13" s="25" t="n">
        <f aca="false">SUM(K9:K12)</f>
        <v>0</v>
      </c>
      <c r="L13" s="25" t="n">
        <f aca="false">SUM(L9:L12)</f>
        <v>0</v>
      </c>
      <c r="M13" s="25" t="n">
        <f aca="false">SUM(M9:M12)</f>
        <v>0</v>
      </c>
      <c r="N13" s="25" t="n">
        <f aca="false">SUM(N9:N12)</f>
        <v>0</v>
      </c>
      <c r="O13" s="25" t="n">
        <f aca="false">SUM(O9:O12)</f>
        <v>0</v>
      </c>
      <c r="P13" s="25" t="n">
        <f aca="false">SUM(P9:P12)</f>
        <v>0</v>
      </c>
      <c r="Q13" s="25" t="n">
        <f aca="false">SUM(Q9:Q12)</f>
        <v>0</v>
      </c>
      <c r="R13" s="25" t="n">
        <f aca="false">SUM(R9:R12)</f>
        <v>0</v>
      </c>
      <c r="S13" s="25" t="n">
        <f aca="false">SUM(S9:S12)</f>
        <v>0</v>
      </c>
      <c r="T13" s="25" t="n">
        <f aca="false">SUM(T9:T12)</f>
        <v>0</v>
      </c>
      <c r="U13" s="25" t="n">
        <f aca="false">SUM(U9:U12)</f>
        <v>0</v>
      </c>
      <c r="V13" s="25" t="n">
        <f aca="false">SUM(V9:V12)</f>
        <v>0</v>
      </c>
      <c r="W13" s="25" t="n">
        <f aca="false">SUM(W9:W12)</f>
        <v>0</v>
      </c>
      <c r="X13" s="25" t="n">
        <f aca="false">SUM(X9:X12)</f>
        <v>0</v>
      </c>
      <c r="Y13" s="25" t="n">
        <f aca="false">SUM(Y9:Y12)</f>
        <v>0</v>
      </c>
      <c r="Z13" s="25" t="n">
        <f aca="false">SUM(Z9:Z12)</f>
        <v>0</v>
      </c>
      <c r="AA13" s="25" t="n">
        <f aca="false">SUM(AA9:AA12)</f>
        <v>0</v>
      </c>
      <c r="AB13" s="25" t="n">
        <f aca="false">SUM(AB9:AB12)</f>
        <v>0</v>
      </c>
      <c r="AC13" s="25" t="n">
        <f aca="false">SUM(AC9:AC12)</f>
        <v>0</v>
      </c>
    </row>
    <row r="14" customFormat="false" ht="20.15" hidden="false" customHeight="true" outlineLevel="0" collapsed="false">
      <c r="A14" s="35"/>
      <c r="B14" s="11"/>
      <c r="C14" s="35"/>
      <c r="D14" s="11"/>
      <c r="E14" s="11"/>
      <c r="F14" s="45"/>
      <c r="G14" s="45"/>
      <c r="H14" s="45"/>
      <c r="I14" s="45"/>
      <c r="J14" s="45"/>
      <c r="K14" s="45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0.15" hidden="false" customHeight="true" outlineLevel="0" collapsed="false">
      <c r="A15" s="10" t="n">
        <v>2</v>
      </c>
      <c r="B15" s="11" t="s">
        <v>252</v>
      </c>
      <c r="C15" s="10" t="n">
        <v>1</v>
      </c>
      <c r="D15" s="11" t="s">
        <v>253</v>
      </c>
      <c r="E15" s="11" t="s">
        <v>251</v>
      </c>
      <c r="F15" s="45" t="n">
        <v>76000</v>
      </c>
      <c r="G15" s="45" t="n">
        <v>0</v>
      </c>
      <c r="H15" s="45" t="n">
        <v>0</v>
      </c>
      <c r="I15" s="45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45" t="n">
        <v>0</v>
      </c>
    </row>
    <row r="16" customFormat="false" ht="20.15" hidden="false" customHeight="true" outlineLevel="0" collapsed="false">
      <c r="A16" s="35"/>
      <c r="B16" s="11"/>
      <c r="C16" s="10" t="n">
        <v>2</v>
      </c>
      <c r="D16" s="11" t="s">
        <v>254</v>
      </c>
      <c r="E16" s="11" t="s">
        <v>251</v>
      </c>
      <c r="F16" s="45" t="n">
        <v>60000</v>
      </c>
      <c r="G16" s="45" t="n">
        <v>0</v>
      </c>
      <c r="H16" s="45" t="n">
        <v>0</v>
      </c>
      <c r="I16" s="45" t="n">
        <v>0</v>
      </c>
      <c r="J16" s="13" t="n">
        <v>7800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45" t="n">
        <v>0</v>
      </c>
    </row>
    <row r="17" customFormat="false" ht="20.15" hidden="false" customHeight="true" outlineLevel="0" collapsed="false">
      <c r="A17" s="35"/>
      <c r="B17" s="11"/>
      <c r="C17" s="10" t="n">
        <v>3</v>
      </c>
      <c r="D17" s="11" t="s">
        <v>255</v>
      </c>
      <c r="E17" s="11" t="s">
        <v>251</v>
      </c>
      <c r="F17" s="45" t="n">
        <v>44000</v>
      </c>
      <c r="G17" s="45" t="n">
        <v>0</v>
      </c>
      <c r="H17" s="45" t="n">
        <v>0</v>
      </c>
      <c r="I17" s="45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45" t="n">
        <v>0</v>
      </c>
    </row>
    <row r="18" customFormat="false" ht="20.15" hidden="false" customHeight="true" outlineLevel="0" collapsed="false">
      <c r="A18" s="35"/>
      <c r="B18" s="11"/>
      <c r="C18" s="10" t="n">
        <v>4</v>
      </c>
      <c r="D18" s="11" t="s">
        <v>256</v>
      </c>
      <c r="E18" s="11" t="s">
        <v>186</v>
      </c>
      <c r="F18" s="45" t="n">
        <v>1000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</row>
    <row r="19" customFormat="false" ht="20.15" hidden="false" customHeight="true" outlineLevel="0" collapsed="false">
      <c r="A19" s="35"/>
      <c r="B19" s="11"/>
      <c r="C19" s="10" t="n">
        <v>5</v>
      </c>
      <c r="D19" s="11" t="s">
        <v>257</v>
      </c>
      <c r="E19" s="11" t="s">
        <v>186</v>
      </c>
      <c r="F19" s="45" t="n">
        <v>1000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</row>
    <row r="20" customFormat="false" ht="20.15" hidden="false" customHeight="true" outlineLevel="0" collapsed="false">
      <c r="A20" s="35"/>
      <c r="B20" s="11"/>
      <c r="C20" s="10" t="n">
        <v>6</v>
      </c>
      <c r="D20" s="11" t="s">
        <v>258</v>
      </c>
      <c r="E20" s="11" t="s">
        <v>186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1000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</row>
    <row r="21" customFormat="false" ht="20.15" hidden="false" customHeight="true" outlineLevel="0" collapsed="false">
      <c r="A21" s="35"/>
      <c r="B21" s="11"/>
      <c r="C21" s="10" t="n">
        <v>7</v>
      </c>
      <c r="D21" s="11" t="s">
        <v>259</v>
      </c>
      <c r="E21" s="11" t="s">
        <v>171</v>
      </c>
      <c r="F21" s="45" t="n">
        <v>10000</v>
      </c>
      <c r="G21" s="45" t="n">
        <v>0</v>
      </c>
      <c r="H21" s="45" t="n">
        <v>0</v>
      </c>
      <c r="I21" s="45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45" t="n">
        <v>0</v>
      </c>
    </row>
    <row r="22" customFormat="false" ht="20.15" hidden="false" customHeight="true" outlineLevel="0" collapsed="false">
      <c r="A22" s="35"/>
      <c r="B22" s="11"/>
      <c r="C22" s="10" t="n">
        <v>8</v>
      </c>
      <c r="D22" s="11" t="s">
        <v>260</v>
      </c>
      <c r="E22" s="11" t="s">
        <v>171</v>
      </c>
      <c r="F22" s="45" t="n">
        <v>10000</v>
      </c>
      <c r="G22" s="45" t="n">
        <v>0</v>
      </c>
      <c r="H22" s="45" t="n">
        <v>0</v>
      </c>
      <c r="I22" s="45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45" t="n">
        <v>0</v>
      </c>
    </row>
    <row r="23" customFormat="false" ht="20.15" hidden="false" customHeight="true" outlineLevel="0" collapsed="false">
      <c r="A23" s="35"/>
      <c r="B23" s="11"/>
      <c r="C23" s="10"/>
      <c r="D23" s="11"/>
      <c r="E23" s="14" t="s">
        <v>38</v>
      </c>
      <c r="F23" s="25" t="n">
        <f aca="false">SUM(F15:F22)</f>
        <v>220000</v>
      </c>
      <c r="G23" s="25" t="n">
        <f aca="false">SUM(G15:G22)</f>
        <v>0</v>
      </c>
      <c r="H23" s="25" t="n">
        <f aca="false">SUM(H15:H22)</f>
        <v>0</v>
      </c>
      <c r="I23" s="25" t="n">
        <f aca="false">SUM(I15:I22)</f>
        <v>0</v>
      </c>
      <c r="J23" s="25" t="n">
        <f aca="false">SUM(J15:J22)</f>
        <v>88000</v>
      </c>
      <c r="K23" s="25" t="n">
        <f aca="false">SUM(K15:K22)</f>
        <v>0</v>
      </c>
      <c r="L23" s="25" t="n">
        <f aca="false">SUM(L15:L22)</f>
        <v>0</v>
      </c>
      <c r="M23" s="25" t="n">
        <f aca="false">SUM(M15:M22)</f>
        <v>0</v>
      </c>
      <c r="N23" s="25" t="n">
        <f aca="false">SUM(N15:N22)</f>
        <v>0</v>
      </c>
      <c r="O23" s="25" t="n">
        <f aca="false">SUM(O15:O22)</f>
        <v>0</v>
      </c>
      <c r="P23" s="25" t="n">
        <f aca="false">SUM(P15:P22)</f>
        <v>0</v>
      </c>
      <c r="Q23" s="25" t="n">
        <f aca="false">SUM(Q15:Q22)</f>
        <v>0</v>
      </c>
      <c r="R23" s="25" t="n">
        <f aca="false">SUM(R15:R22)</f>
        <v>0</v>
      </c>
      <c r="S23" s="25" t="n">
        <f aca="false">SUM(S15:S22)</f>
        <v>0</v>
      </c>
      <c r="T23" s="25" t="n">
        <f aca="false">SUM(T15:T22)</f>
        <v>0</v>
      </c>
      <c r="U23" s="25" t="n">
        <f aca="false">SUM(U15:U22)</f>
        <v>0</v>
      </c>
      <c r="V23" s="25" t="n">
        <f aca="false">SUM(V15:V22)</f>
        <v>0</v>
      </c>
      <c r="W23" s="25" t="n">
        <f aca="false">SUM(W15:W22)</f>
        <v>0</v>
      </c>
      <c r="X23" s="25" t="n">
        <f aca="false">SUM(X15:X22)</f>
        <v>0</v>
      </c>
      <c r="Y23" s="25" t="n">
        <f aca="false">SUM(Y15:Y22)</f>
        <v>0</v>
      </c>
      <c r="Z23" s="25" t="n">
        <f aca="false">SUM(Z15:Z22)</f>
        <v>0</v>
      </c>
      <c r="AA23" s="25" t="n">
        <f aca="false">SUM(AA15:AA22)</f>
        <v>0</v>
      </c>
      <c r="AB23" s="25" t="n">
        <f aca="false">SUM(AB15:AB22)</f>
        <v>0</v>
      </c>
      <c r="AC23" s="25" t="n">
        <f aca="false">SUM(AC15:AC22)</f>
        <v>0</v>
      </c>
    </row>
    <row r="24" customFormat="false" ht="20.15" hidden="false" customHeight="true" outlineLevel="0" collapsed="false">
      <c r="A24" s="35"/>
      <c r="B24" s="11"/>
      <c r="C24" s="35"/>
      <c r="D24" s="11"/>
      <c r="E24" s="11"/>
      <c r="F24" s="45"/>
      <c r="G24" s="45"/>
      <c r="H24" s="45"/>
      <c r="I24" s="45"/>
      <c r="J24" s="45"/>
      <c r="K24" s="4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0.15" hidden="false" customHeight="true" outlineLevel="0" collapsed="false">
      <c r="A25" s="10" t="n">
        <v>3</v>
      </c>
      <c r="B25" s="11" t="s">
        <v>261</v>
      </c>
      <c r="C25" s="10" t="n">
        <v>1</v>
      </c>
      <c r="D25" s="11" t="s">
        <v>262</v>
      </c>
      <c r="E25" s="11" t="s">
        <v>251</v>
      </c>
      <c r="F25" s="45" t="n">
        <v>44500</v>
      </c>
      <c r="G25" s="45" t="n">
        <v>0</v>
      </c>
      <c r="H25" s="45" t="n">
        <v>30000</v>
      </c>
      <c r="I25" s="45" t="n">
        <v>0</v>
      </c>
      <c r="J25" s="13" t="n">
        <v>2000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5" hidden="false" customHeight="true" outlineLevel="0" collapsed="false">
      <c r="A26" s="35"/>
      <c r="B26" s="11"/>
      <c r="C26" s="10" t="n">
        <v>2</v>
      </c>
      <c r="D26" s="11" t="s">
        <v>263</v>
      </c>
      <c r="E26" s="11" t="s">
        <v>251</v>
      </c>
      <c r="F26" s="45" t="n">
        <v>30000</v>
      </c>
      <c r="G26" s="45" t="n">
        <v>0</v>
      </c>
      <c r="H26" s="45" t="n">
        <v>41000</v>
      </c>
      <c r="I26" s="45" t="n">
        <v>0</v>
      </c>
      <c r="J26" s="13" t="n">
        <v>2500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5" hidden="false" customHeight="true" outlineLevel="0" collapsed="false">
      <c r="A27" s="35"/>
      <c r="B27" s="11"/>
      <c r="C27" s="10" t="n">
        <v>3</v>
      </c>
      <c r="D27" s="11" t="s">
        <v>264</v>
      </c>
      <c r="E27" s="11" t="s">
        <v>265</v>
      </c>
      <c r="F27" s="45" t="n">
        <v>50000</v>
      </c>
      <c r="G27" s="45" t="n">
        <v>0</v>
      </c>
      <c r="H27" s="45" t="n">
        <v>50000</v>
      </c>
      <c r="I27" s="45" t="n">
        <v>0</v>
      </c>
      <c r="J27" s="13" t="n">
        <v>5000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5" hidden="false" customHeight="true" outlineLevel="0" collapsed="false">
      <c r="A28" s="35"/>
      <c r="B28" s="11"/>
      <c r="C28" s="10" t="n">
        <v>4</v>
      </c>
      <c r="D28" s="11" t="s">
        <v>266</v>
      </c>
      <c r="E28" s="11" t="s">
        <v>267</v>
      </c>
      <c r="F28" s="45" t="n">
        <v>10000</v>
      </c>
      <c r="G28" s="45" t="n">
        <v>0</v>
      </c>
      <c r="H28" s="45" t="n">
        <v>10000</v>
      </c>
      <c r="I28" s="45" t="n">
        <v>0</v>
      </c>
      <c r="J28" s="13" t="n">
        <v>1000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5" hidden="false" customHeight="true" outlineLevel="0" collapsed="false">
      <c r="A29" s="35"/>
      <c r="B29" s="11"/>
      <c r="C29" s="10" t="n">
        <v>5</v>
      </c>
      <c r="D29" s="11" t="s">
        <v>261</v>
      </c>
      <c r="E29" s="11" t="s">
        <v>265</v>
      </c>
      <c r="F29" s="45" t="n">
        <v>10000</v>
      </c>
      <c r="G29" s="45" t="n">
        <v>0</v>
      </c>
      <c r="H29" s="45" t="n">
        <v>10000</v>
      </c>
      <c r="I29" s="45" t="n">
        <v>0</v>
      </c>
      <c r="J29" s="13" t="n">
        <v>1000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5" hidden="false" customHeight="true" outlineLevel="0" collapsed="false">
      <c r="A30" s="35"/>
      <c r="B30" s="11"/>
      <c r="C30" s="10" t="n">
        <v>6</v>
      </c>
      <c r="D30" s="11" t="s">
        <v>268</v>
      </c>
      <c r="E30" s="11" t="s">
        <v>267</v>
      </c>
      <c r="F30" s="45" t="n">
        <v>10000</v>
      </c>
      <c r="G30" s="45" t="n">
        <v>0</v>
      </c>
      <c r="H30" s="45" t="n">
        <v>10000</v>
      </c>
      <c r="I30" s="45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5" hidden="false" customHeight="true" outlineLevel="0" collapsed="false">
      <c r="A31" s="35"/>
      <c r="B31" s="11"/>
      <c r="C31" s="35"/>
      <c r="D31" s="11"/>
      <c r="E31" s="14" t="s">
        <v>38</v>
      </c>
      <c r="F31" s="19" t="n">
        <f aca="false">SUM(F25:F30)</f>
        <v>154500</v>
      </c>
      <c r="G31" s="19" t="n">
        <f aca="false">SUM(G25:G30)</f>
        <v>0</v>
      </c>
      <c r="H31" s="19" t="n">
        <f aca="false">SUM(H25:H30)</f>
        <v>151000</v>
      </c>
      <c r="I31" s="19" t="n">
        <f aca="false">SUM(I25:I30)</f>
        <v>0</v>
      </c>
      <c r="J31" s="19" t="n">
        <f aca="false">SUM(J25:J30)</f>
        <v>115000</v>
      </c>
      <c r="K31" s="19" t="n">
        <f aca="false">SUM(K25:K30)</f>
        <v>0</v>
      </c>
      <c r="L31" s="19" t="n">
        <f aca="false">SUM(L25:L30)</f>
        <v>0</v>
      </c>
      <c r="M31" s="19" t="n">
        <f aca="false">SUM(M25:M30)</f>
        <v>0</v>
      </c>
      <c r="N31" s="19" t="n">
        <f aca="false">SUM(N25:N30)</f>
        <v>0</v>
      </c>
      <c r="O31" s="19" t="n">
        <f aca="false">SUM(O25:O30)</f>
        <v>0</v>
      </c>
      <c r="P31" s="19" t="n">
        <f aca="false">SUM(P25:P30)</f>
        <v>0</v>
      </c>
      <c r="Q31" s="19" t="n">
        <f aca="false">SUM(Q25:Q30)</f>
        <v>0</v>
      </c>
      <c r="R31" s="19" t="n">
        <f aca="false">SUM(R25:R30)</f>
        <v>0</v>
      </c>
      <c r="S31" s="19" t="n">
        <f aca="false">SUM(S25:S30)</f>
        <v>0</v>
      </c>
      <c r="T31" s="19" t="n">
        <f aca="false">SUM(T25:T30)</f>
        <v>0</v>
      </c>
      <c r="U31" s="19" t="n">
        <f aca="false">SUM(U25:U30)</f>
        <v>0</v>
      </c>
      <c r="V31" s="19" t="n">
        <f aca="false">SUM(V25:V30)</f>
        <v>0</v>
      </c>
      <c r="W31" s="19" t="n">
        <f aca="false">SUM(W25:W30)</f>
        <v>0</v>
      </c>
      <c r="X31" s="19" t="n">
        <f aca="false">SUM(X25:X30)</f>
        <v>0</v>
      </c>
      <c r="Y31" s="19" t="n">
        <f aca="false">SUM(Y25:Y30)</f>
        <v>0</v>
      </c>
      <c r="Z31" s="19" t="n">
        <f aca="false">SUM(Z25:Z30)</f>
        <v>0</v>
      </c>
      <c r="AA31" s="19" t="n">
        <f aca="false">SUM(AA25:AA30)</f>
        <v>0</v>
      </c>
      <c r="AB31" s="19" t="n">
        <f aca="false">SUM(AB25:AB30)</f>
        <v>0</v>
      </c>
      <c r="AC31" s="19" t="n">
        <f aca="false">SUM(AC25:AC30)</f>
        <v>0</v>
      </c>
    </row>
    <row r="32" customFormat="false" ht="20.15" hidden="false" customHeight="true" outlineLevel="0" collapsed="false">
      <c r="A32" s="35"/>
      <c r="B32" s="11"/>
      <c r="C32" s="35"/>
      <c r="D32" s="11"/>
      <c r="E32" s="11"/>
      <c r="F32" s="45"/>
      <c r="G32" s="45"/>
      <c r="H32" s="45"/>
      <c r="I32" s="45"/>
      <c r="J32" s="45"/>
      <c r="K32" s="45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20.15" hidden="false" customHeight="true" outlineLevel="0" collapsed="false">
      <c r="A33" s="10" t="n">
        <v>4</v>
      </c>
      <c r="B33" s="11" t="s">
        <v>269</v>
      </c>
      <c r="C33" s="10" t="n">
        <v>1</v>
      </c>
      <c r="D33" s="11" t="s">
        <v>270</v>
      </c>
      <c r="E33" s="11" t="s">
        <v>251</v>
      </c>
      <c r="F33" s="45" t="n">
        <v>4000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45" t="n">
        <v>0</v>
      </c>
      <c r="AB33" s="45" t="n">
        <v>0</v>
      </c>
      <c r="AC33" s="45" t="n">
        <v>0</v>
      </c>
    </row>
    <row r="34" customFormat="false" ht="20.15" hidden="false" customHeight="true" outlineLevel="0" collapsed="false">
      <c r="A34" s="35"/>
      <c r="B34" s="11"/>
      <c r="C34" s="10" t="n">
        <v>2</v>
      </c>
      <c r="D34" s="11" t="s">
        <v>271</v>
      </c>
      <c r="E34" s="11" t="s">
        <v>251</v>
      </c>
      <c r="F34" s="45" t="n">
        <v>3500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45" t="n">
        <v>0</v>
      </c>
      <c r="AB34" s="45" t="n">
        <v>0</v>
      </c>
      <c r="AC34" s="45" t="n">
        <v>0</v>
      </c>
    </row>
    <row r="35" customFormat="false" ht="20.15" hidden="false" customHeight="true" outlineLevel="0" collapsed="false">
      <c r="A35" s="35"/>
      <c r="B35" s="11"/>
      <c r="C35" s="10" t="n">
        <v>3</v>
      </c>
      <c r="D35" s="11" t="s">
        <v>272</v>
      </c>
      <c r="E35" s="11" t="s">
        <v>251</v>
      </c>
      <c r="F35" s="45" t="n">
        <v>7000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45" t="n">
        <v>0</v>
      </c>
      <c r="AB35" s="45" t="n">
        <v>0</v>
      </c>
      <c r="AC35" s="45" t="n">
        <v>0</v>
      </c>
    </row>
    <row r="36" customFormat="false" ht="20.15" hidden="false" customHeight="true" outlineLevel="0" collapsed="false">
      <c r="A36" s="35"/>
      <c r="B36" s="11"/>
      <c r="C36" s="35"/>
      <c r="D36" s="11"/>
      <c r="E36" s="14" t="s">
        <v>38</v>
      </c>
      <c r="F36" s="25" t="n">
        <f aca="false">SUM(F33:F35)</f>
        <v>145000</v>
      </c>
      <c r="G36" s="25" t="n">
        <f aca="false">SUM(G33:G35)</f>
        <v>0</v>
      </c>
      <c r="H36" s="25" t="n">
        <f aca="false">SUM(H33:H35)</f>
        <v>0</v>
      </c>
      <c r="I36" s="25" t="n">
        <f aca="false">SUM(I33:I35)</f>
        <v>0</v>
      </c>
      <c r="J36" s="25" t="n">
        <f aca="false">SUM(J33:J35)</f>
        <v>0</v>
      </c>
      <c r="K36" s="25" t="n">
        <f aca="false">SUM(K33:K35)</f>
        <v>0</v>
      </c>
      <c r="L36" s="25" t="n">
        <f aca="false">SUM(L33:L35)</f>
        <v>0</v>
      </c>
      <c r="M36" s="25" t="n">
        <f aca="false">SUM(M33:M35)</f>
        <v>0</v>
      </c>
      <c r="N36" s="25" t="n">
        <f aca="false">SUM(N33:N35)</f>
        <v>0</v>
      </c>
      <c r="O36" s="25" t="n">
        <f aca="false">SUM(O33:O35)</f>
        <v>0</v>
      </c>
      <c r="P36" s="25" t="n">
        <f aca="false">SUM(P33:P35)</f>
        <v>0</v>
      </c>
      <c r="Q36" s="25" t="n">
        <f aca="false">SUM(Q33:Q35)</f>
        <v>0</v>
      </c>
      <c r="R36" s="25" t="n">
        <f aca="false">SUM(R33:R35)</f>
        <v>0</v>
      </c>
      <c r="S36" s="25" t="n">
        <f aca="false">SUM(S33:S35)</f>
        <v>0</v>
      </c>
      <c r="T36" s="25" t="n">
        <f aca="false">SUM(T33:T35)</f>
        <v>0</v>
      </c>
      <c r="U36" s="25" t="n">
        <f aca="false">SUM(U33:U35)</f>
        <v>0</v>
      </c>
      <c r="V36" s="25" t="n">
        <f aca="false">SUM(V33:V35)</f>
        <v>0</v>
      </c>
      <c r="W36" s="25" t="n">
        <f aca="false">SUM(W33:W35)</f>
        <v>0</v>
      </c>
      <c r="X36" s="25" t="n">
        <f aca="false">SUM(X33:X35)</f>
        <v>0</v>
      </c>
      <c r="Y36" s="25" t="n">
        <f aca="false">SUM(Y33:Y35)</f>
        <v>0</v>
      </c>
      <c r="Z36" s="25" t="n">
        <f aca="false">SUM(Z33:Z35)</f>
        <v>0</v>
      </c>
      <c r="AA36" s="25" t="n">
        <f aca="false">SUM(AA33:AA35)</f>
        <v>0</v>
      </c>
      <c r="AB36" s="25" t="n">
        <f aca="false">SUM(AB33:AB35)</f>
        <v>0</v>
      </c>
      <c r="AC36" s="25" t="n">
        <f aca="false">SUM(AC33:AC35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58:31Z</dcterms:created>
  <dc:creator>BAZ</dc:creator>
  <dc:description/>
  <dc:language>en-US</dc:language>
  <cp:lastModifiedBy>user</cp:lastModifiedBy>
  <cp:lastPrinted>2013-09-23T04:03:12Z</cp:lastPrinted>
  <dcterms:modified xsi:type="dcterms:W3CDTF">2021-09-29T03:26:46Z</dcterms:modified>
  <cp:revision>0</cp:revision>
  <dc:subject/>
  <dc:title/>
</cp:coreProperties>
</file>