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MANISREJO" sheetId="1" state="visible" r:id="rId2"/>
    <sheet name="DEMANGAN" sheetId="2" state="visible" r:id="rId3"/>
    <sheet name="BANJAREJO" sheetId="3" state="visible" r:id="rId4"/>
    <sheet name="PANDEAN" sheetId="4" state="visible" r:id="rId5"/>
    <sheet name="KUNCEN" sheetId="5" state="visible" r:id="rId6"/>
    <sheet name="TAMAN" sheetId="6" state="visible" r:id="rId7"/>
  </sheets>
  <definedNames>
    <definedName function="false" hidden="false" localSheetId="2" name="_xlnm.Print_Area" vbProcedure="false">BANJAREJO!$A$1:$AC$15</definedName>
    <definedName function="false" hidden="false" localSheetId="1" name="_xlnm.Print_Area" vbProcedure="false">DEMANGAN!$A$1:$AC$25</definedName>
    <definedName function="false" hidden="false" localSheetId="4" name="_xlnm.Print_Area" vbProcedure="false">KUNCEN!$A$1:$AC$45</definedName>
    <definedName function="false" hidden="false" localSheetId="0" name="_xlnm.Print_Area" vbProcedure="false">MANISREJO!$A$1:$AC$50</definedName>
    <definedName function="false" hidden="false" localSheetId="3" name="_xlnm.Print_Area" vbProcedure="false">PANDEAN!$A$1:$AC$25</definedName>
    <definedName function="false" hidden="false" localSheetId="5" name="_xlnm.Print_Area" vbProcedure="false">TAMAN!$A$1:$A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35">
  <si>
    <t xml:space="preserve">REKAPITULASI HASIL PENERIMAAN ZIS RELAWAN BAZNAS KOTA MADIUN</t>
  </si>
  <si>
    <t xml:space="preserve">KEC. TAMAN</t>
  </si>
  <si>
    <t xml:space="preserve">TAHUN 2020</t>
  </si>
  <si>
    <t xml:space="preserve">KEL : MANISREJO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Tjahjo Retno A.</t>
  </si>
  <si>
    <t xml:space="preserve">PKK RT 33</t>
  </si>
  <si>
    <t xml:space="preserve">Jl. Mego Manis </t>
  </si>
  <si>
    <t xml:space="preserve">PKK RT 34</t>
  </si>
  <si>
    <t xml:space="preserve">Jl. Kerto Manis</t>
  </si>
  <si>
    <t xml:space="preserve">PKK RT 35</t>
  </si>
  <si>
    <t xml:space="preserve">Jl. Kartika Manis</t>
  </si>
  <si>
    <t xml:space="preserve">PKK RT 36</t>
  </si>
  <si>
    <t xml:space="preserve">PKK RT 46</t>
  </si>
  <si>
    <t xml:space="preserve">Jl. Ardi Manis</t>
  </si>
  <si>
    <t xml:space="preserve">Cholis Aditya</t>
  </si>
  <si>
    <t xml:space="preserve">RT 36</t>
  </si>
  <si>
    <t xml:space="preserve">Ny. Cipto Dadi</t>
  </si>
  <si>
    <t xml:space="preserve">Nn. Nunung</t>
  </si>
  <si>
    <t xml:space="preserve">Ny. Deny Erwin</t>
  </si>
  <si>
    <t xml:space="preserve">RT 37</t>
  </si>
  <si>
    <t xml:space="preserve">Ny. Ramelan</t>
  </si>
  <si>
    <t xml:space="preserve">Ny. Budi S.</t>
  </si>
  <si>
    <t xml:space="preserve">Ny. Slamet</t>
  </si>
  <si>
    <t xml:space="preserve">Ny. Anik</t>
  </si>
  <si>
    <t xml:space="preserve">Ny. Nuryanto</t>
  </si>
  <si>
    <t xml:space="preserve">Yaning</t>
  </si>
  <si>
    <t xml:space="preserve">Jama'ah Ny. Tjahyo R.</t>
  </si>
  <si>
    <t xml:space="preserve">Kel. Manisrejo</t>
  </si>
  <si>
    <t xml:space="preserve">JUMLAH</t>
  </si>
  <si>
    <t xml:space="preserve">Ny. Katiyem Paimun</t>
  </si>
  <si>
    <t xml:space="preserve">PKK RT 10</t>
  </si>
  <si>
    <t xml:space="preserve">PKK RT 11</t>
  </si>
  <si>
    <t xml:space="preserve">PKK RT 12</t>
  </si>
  <si>
    <t xml:space="preserve">Ny. Paimun</t>
  </si>
  <si>
    <t xml:space="preserve">Ny. Sutianto</t>
  </si>
  <si>
    <t xml:space="preserve">Ny. Kurniasih</t>
  </si>
  <si>
    <t xml:space="preserve">Ny. Siti Chuswatun </t>
  </si>
  <si>
    <t xml:space="preserve">Ny. Susilo</t>
  </si>
  <si>
    <t xml:space="preserve">Jl. Pagu Indah</t>
  </si>
  <si>
    <t xml:space="preserve">Ny. Heru D.</t>
  </si>
  <si>
    <t xml:space="preserve">Ny. Bambang A.</t>
  </si>
  <si>
    <t xml:space="preserve">Ny. Joko P.</t>
  </si>
  <si>
    <t xml:space="preserve">Ny. Wondo</t>
  </si>
  <si>
    <t xml:space="preserve">Ny. Sri Harno</t>
  </si>
  <si>
    <t xml:space="preserve">Ny. Parman</t>
  </si>
  <si>
    <t xml:space="preserve">Ny. Novan Nining</t>
  </si>
  <si>
    <t xml:space="preserve">Ny. Wito Narti</t>
  </si>
  <si>
    <t xml:space="preserve">Ny. Andreanta</t>
  </si>
  <si>
    <t xml:space="preserve">Ny. Arif Chila</t>
  </si>
  <si>
    <t xml:space="preserve">Ny. Lilik</t>
  </si>
  <si>
    <t xml:space="preserve">Bp. Paraisa</t>
  </si>
  <si>
    <t xml:space="preserve">Ny.Naning</t>
  </si>
  <si>
    <t xml:space="preserve">Jama'ah Ny. Siti Chuswatun</t>
  </si>
  <si>
    <t xml:space="preserve">KEL : DEMANGAN</t>
  </si>
  <si>
    <t xml:space="preserve">Ny. Pudji A.</t>
  </si>
  <si>
    <t xml:space="preserve">Warga RT 1</t>
  </si>
  <si>
    <t xml:space="preserve">Kel. Demangan</t>
  </si>
  <si>
    <t xml:space="preserve">Warga RT 15</t>
  </si>
  <si>
    <t xml:space="preserve">Warga RT 16</t>
  </si>
  <si>
    <t xml:space="preserve">Warga RT 29</t>
  </si>
  <si>
    <t xml:space="preserve">Ny. Sudartini</t>
  </si>
  <si>
    <t xml:space="preserve">RT 17</t>
  </si>
  <si>
    <t xml:space="preserve">RT 18</t>
  </si>
  <si>
    <t xml:space="preserve">Isbandiyah</t>
  </si>
  <si>
    <t xml:space="preserve">Hamba Alloh</t>
  </si>
  <si>
    <t xml:space="preserve">Ny. Mardianto</t>
  </si>
  <si>
    <t xml:space="preserve">Cipto Roso</t>
  </si>
  <si>
    <t xml:space="preserve">Ny. Katiyem</t>
  </si>
  <si>
    <t xml:space="preserve">Warga RT 20</t>
  </si>
  <si>
    <t xml:space="preserve">Warga RT 35</t>
  </si>
  <si>
    <t xml:space="preserve">KEL : BANJAREJO</t>
  </si>
  <si>
    <t xml:space="preserve">Ny. Tiin Sumarni</t>
  </si>
  <si>
    <t xml:space="preserve">RW 6</t>
  </si>
  <si>
    <t xml:space="preserve">Kel. Banjarejo</t>
  </si>
  <si>
    <t xml:space="preserve">RT 19</t>
  </si>
  <si>
    <t xml:space="preserve">RT 20</t>
  </si>
  <si>
    <t xml:space="preserve">RT 21</t>
  </si>
  <si>
    <t xml:space="preserve">Warung Sri Wahyuni</t>
  </si>
  <si>
    <t xml:space="preserve">KEL : PANDEAN</t>
  </si>
  <si>
    <t xml:space="preserve">Ny. Hj. Umi M.S</t>
  </si>
  <si>
    <t xml:space="preserve">Ny. Turmuji</t>
  </si>
  <si>
    <t xml:space="preserve">Kel. Pandean</t>
  </si>
  <si>
    <t xml:space="preserve">Ny. Kusnadi</t>
  </si>
  <si>
    <t xml:space="preserve">Jl. Siak</t>
  </si>
  <si>
    <t xml:space="preserve">Hj. Umi M.S</t>
  </si>
  <si>
    <t xml:space="preserve">Jl. Serayu Barat</t>
  </si>
  <si>
    <t xml:space="preserve">Hj. Mukiran</t>
  </si>
  <si>
    <t xml:space="preserve">Jl. Trunojoyo</t>
  </si>
  <si>
    <t xml:space="preserve">Hj. M. Nur</t>
  </si>
  <si>
    <t xml:space="preserve">Hj. Ateng</t>
  </si>
  <si>
    <t xml:space="preserve">Jl. Indragiri</t>
  </si>
  <si>
    <t xml:space="preserve">Hj. Sus</t>
  </si>
  <si>
    <t xml:space="preserve">Ny. Gimo A.</t>
  </si>
  <si>
    <t xml:space="preserve">Ny. Hartutik</t>
  </si>
  <si>
    <t xml:space="preserve">Ny. Djumi</t>
  </si>
  <si>
    <t xml:space="preserve">Ny. Gunawan</t>
  </si>
  <si>
    <t xml:space="preserve">Ny. Dendy</t>
  </si>
  <si>
    <t xml:space="preserve">Jl. Serayu</t>
  </si>
  <si>
    <t xml:space="preserve">Ny. Sulis</t>
  </si>
  <si>
    <t xml:space="preserve">Jama'ah Hj. Umi M.S</t>
  </si>
  <si>
    <t xml:space="preserve">Ny. Mudrikah</t>
  </si>
  <si>
    <t xml:space="preserve">Majlis Ta'lim Khoirun Nisa</t>
  </si>
  <si>
    <t xml:space="preserve">KEL : KUNCEN</t>
  </si>
  <si>
    <t xml:space="preserve">Bp. Suradji</t>
  </si>
  <si>
    <t xml:space="preserve">Kelp. Yasinan</t>
  </si>
  <si>
    <t xml:space="preserve">RW 03</t>
  </si>
  <si>
    <t xml:space="preserve">Bpk. Suradji</t>
  </si>
  <si>
    <t xml:space="preserve">Jl. Cokrobasonto 68</t>
  </si>
  <si>
    <t xml:space="preserve">Ny. Misiati</t>
  </si>
  <si>
    <t xml:space="preserve">PKK RT 06</t>
  </si>
  <si>
    <t xml:space="preserve">PKK RT 07</t>
  </si>
  <si>
    <t xml:space="preserve">Ny. Sri Rochayati</t>
  </si>
  <si>
    <t xml:space="preserve">Jl. Sendang Raya</t>
  </si>
  <si>
    <t xml:space="preserve">Bp. Dedi Wahyudi P.</t>
  </si>
  <si>
    <t xml:space="preserve">Siti Subandiyah</t>
  </si>
  <si>
    <t xml:space="preserve">Jl. Sendang 3</t>
  </si>
  <si>
    <t xml:space="preserve">Mesiyam (Alm)</t>
  </si>
  <si>
    <t xml:space="preserve">Jl. Sendang</t>
  </si>
  <si>
    <t xml:space="preserve">Syahroni</t>
  </si>
  <si>
    <t xml:space="preserve">Joko Sutrisno</t>
  </si>
  <si>
    <t xml:space="preserve">Jl. Cokrobasonto 64</t>
  </si>
  <si>
    <t xml:space="preserve">Abidin Romadona</t>
  </si>
  <si>
    <t xml:space="preserve">RT 08</t>
  </si>
  <si>
    <t xml:space="preserve">Siti Ismiatun</t>
  </si>
  <si>
    <t xml:space="preserve">Suharti (Alm)</t>
  </si>
  <si>
    <t xml:space="preserve">Agus Fitriono</t>
  </si>
  <si>
    <t xml:space="preserve">Jl. Sendang 7</t>
  </si>
  <si>
    <t xml:space="preserve">Bp. Sarwo (Alm)</t>
  </si>
  <si>
    <t xml:space="preserve">Jl. Sendang 8</t>
  </si>
  <si>
    <t xml:space="preserve">Bp. Miran (Alm)</t>
  </si>
  <si>
    <t xml:space="preserve">Jl. Sendang </t>
  </si>
  <si>
    <t xml:space="preserve">Jama'ah Bp. Suradji</t>
  </si>
  <si>
    <t xml:space="preserve">Kel. Kuncen</t>
  </si>
  <si>
    <t xml:space="preserve">Jumlah</t>
  </si>
  <si>
    <t xml:space="preserve">Dewi</t>
  </si>
  <si>
    <t xml:space="preserve">RT 4</t>
  </si>
  <si>
    <t xml:space="preserve">RT 5</t>
  </si>
  <si>
    <t xml:space="preserve">Ny. Iswati</t>
  </si>
  <si>
    <t xml:space="preserve">Ny. Prasetyowati</t>
  </si>
  <si>
    <t xml:space="preserve">Ny. Sumiatun</t>
  </si>
  <si>
    <t xml:space="preserve">Ny. Yuli</t>
  </si>
  <si>
    <t xml:space="preserve">Bp. Legiman</t>
  </si>
  <si>
    <t xml:space="preserve">Ny. Mike</t>
  </si>
  <si>
    <t xml:space="preserve">Ny. Dian</t>
  </si>
  <si>
    <t xml:space="preserve">Ny. Sulastri</t>
  </si>
  <si>
    <t xml:space="preserve">Ny. Katimah</t>
  </si>
  <si>
    <t xml:space="preserve">Bp. Tanem</t>
  </si>
  <si>
    <t xml:space="preserve">Ny. Yuni</t>
  </si>
  <si>
    <t xml:space="preserve">Bp. Ahmad Nur</t>
  </si>
  <si>
    <t xml:space="preserve">Ny. Suyati</t>
  </si>
  <si>
    <t xml:space="preserve">Bp. Eko Prabowo</t>
  </si>
  <si>
    <t xml:space="preserve">KEL : TAMAN</t>
  </si>
  <si>
    <t xml:space="preserve">Ny. Endang Martiwi</t>
  </si>
  <si>
    <t xml:space="preserve">Bp. H. Mayang Koro</t>
  </si>
  <si>
    <t xml:space="preserve">Jl. Mundu</t>
  </si>
  <si>
    <t xml:space="preserve">Bp. Supardi</t>
  </si>
  <si>
    <t xml:space="preserve">Jl. Nangka</t>
  </si>
  <si>
    <t xml:space="preserve">Ny. Suyono</t>
  </si>
  <si>
    <t xml:space="preserve">Jl. Semangka</t>
  </si>
  <si>
    <t xml:space="preserve">Ny. Suprianto</t>
  </si>
  <si>
    <t xml:space="preserve">Ny. Rudi Handoko</t>
  </si>
  <si>
    <t xml:space="preserve">Jl. Kawis</t>
  </si>
  <si>
    <t xml:space="preserve">Bp. Sutrisno</t>
  </si>
  <si>
    <t xml:space="preserve">Ny. Anjar Dwi P.</t>
  </si>
  <si>
    <t xml:space="preserve">Jl. Manggis</t>
  </si>
  <si>
    <t xml:space="preserve">Ny. Yanto</t>
  </si>
  <si>
    <t xml:space="preserve">Ny. Sunaryono</t>
  </si>
  <si>
    <t xml:space="preserve">Ny. Muslimah</t>
  </si>
  <si>
    <t xml:space="preserve">Ny. Sri Asmi</t>
  </si>
  <si>
    <t xml:space="preserve">Ny. Karimun</t>
  </si>
  <si>
    <t xml:space="preserve">Bp. Sunaryo</t>
  </si>
  <si>
    <t xml:space="preserve">Bp. Urip Warsito</t>
  </si>
  <si>
    <t xml:space="preserve">Bp. Roki</t>
  </si>
  <si>
    <t xml:space="preserve">Mbah Murtini</t>
  </si>
  <si>
    <t xml:space="preserve">Jama'ah Ny. Endang M.</t>
  </si>
  <si>
    <t xml:space="preserve">Kel. Taman</t>
  </si>
  <si>
    <t xml:space="preserve">Bayu S.T</t>
  </si>
  <si>
    <t xml:space="preserve">Bp. H. Garnoto</t>
  </si>
  <si>
    <t xml:space="preserve">Jl. Salak Barat V/A4</t>
  </si>
  <si>
    <t xml:space="preserve">Bp. Ir. Gatot Sutrisno B.I.E</t>
  </si>
  <si>
    <t xml:space="preserve">Jl. Salak Tengah II/10</t>
  </si>
  <si>
    <t xml:space="preserve">Ny. Hj. Soeketi Hadi W.</t>
  </si>
  <si>
    <t xml:space="preserve">Jl. Salak 39</t>
  </si>
  <si>
    <t xml:space="preserve">Dasa Wisma Durian I RT 38</t>
  </si>
  <si>
    <t xml:space="preserve">Bp. Soekarno</t>
  </si>
  <si>
    <t xml:space="preserve">Jl. Salak Tengah II/15 A</t>
  </si>
  <si>
    <t xml:space="preserve">Ny. Mudjiati</t>
  </si>
  <si>
    <t xml:space="preserve">Ny. Endang W.</t>
  </si>
  <si>
    <t xml:space="preserve">Jl. Salak Barat V/4A</t>
  </si>
  <si>
    <t xml:space="preserve">Ny. Juita Rini</t>
  </si>
  <si>
    <t xml:space="preserve">Jl. Salak Barat V/16A</t>
  </si>
  <si>
    <t xml:space="preserve">Ny. Siti Endah P.</t>
  </si>
  <si>
    <t xml:space="preserve">Ny. Sumarni Suhadi</t>
  </si>
  <si>
    <t xml:space="preserve">Jl. Serayu 11</t>
  </si>
  <si>
    <t xml:space="preserve">Drs. Ec. Joedi Riandono, MM</t>
  </si>
  <si>
    <t xml:space="preserve">BKD Kota Madiun</t>
  </si>
  <si>
    <t xml:space="preserve">Ny. Daruwati Sambiono</t>
  </si>
  <si>
    <t xml:space="preserve">Jl. Kampar III/45</t>
  </si>
  <si>
    <t xml:space="preserve">Ny. Sumini Arbani</t>
  </si>
  <si>
    <t xml:space="preserve">Jl. Ciliwung III/43</t>
  </si>
  <si>
    <t xml:space="preserve">Ny. Hendro</t>
  </si>
  <si>
    <t xml:space="preserve">RW I</t>
  </si>
  <si>
    <t xml:space="preserve">RW II</t>
  </si>
  <si>
    <t xml:space="preserve">RW III</t>
  </si>
  <si>
    <t xml:space="preserve">RW IV</t>
  </si>
  <si>
    <t xml:space="preserve">RW V</t>
  </si>
  <si>
    <t xml:space="preserve">RW VI</t>
  </si>
  <si>
    <t xml:space="preserve">RW VII</t>
  </si>
  <si>
    <t xml:space="preserve">RW VIII</t>
  </si>
  <si>
    <t xml:space="preserve">RW IX</t>
  </si>
  <si>
    <t xml:space="preserve">RW X</t>
  </si>
  <si>
    <t xml:space="preserve">RW XI</t>
  </si>
  <si>
    <t xml:space="preserve">RW XII</t>
  </si>
  <si>
    <t xml:space="preserve">RW XIII</t>
  </si>
  <si>
    <t xml:space="preserve">RW XIV</t>
  </si>
  <si>
    <t xml:space="preserve">RW XV</t>
  </si>
  <si>
    <t xml:space="preserve">Madi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N21" activeCellId="0" sqref="N2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42"/>
    <col collapsed="false" customWidth="true" hidden="false" outlineLevel="0" max="3" min="3" style="1" width="4.41"/>
    <col collapsed="false" customWidth="true" hidden="false" outlineLevel="0" max="4" min="4" style="2" width="27.7"/>
    <col collapsed="false" customWidth="true" hidden="false" outlineLevel="0" max="5" min="5" style="2" width="20.7"/>
    <col collapsed="false" customWidth="true" hidden="false" outlineLevel="0" max="11" min="6" style="1" width="7.7"/>
    <col collapsed="false" customWidth="true" hidden="false" outlineLevel="0" max="29" min="12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s="9" customFormat="true" ht="20.1" hidden="false" customHeight="true" outlineLevel="0" collapsed="false">
      <c r="A5" s="6" t="s">
        <v>3</v>
      </c>
      <c r="B5" s="7"/>
      <c r="C5" s="5"/>
      <c r="D5" s="7"/>
      <c r="E5" s="7"/>
      <c r="F5" s="5"/>
      <c r="G5" s="5"/>
      <c r="H5" s="5"/>
      <c r="I5" s="5"/>
      <c r="J5" s="5"/>
      <c r="K5" s="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2" t="n">
        <v>1</v>
      </c>
      <c r="B9" s="13" t="s">
        <v>22</v>
      </c>
      <c r="C9" s="12" t="n">
        <v>1</v>
      </c>
      <c r="D9" s="14" t="s">
        <v>23</v>
      </c>
      <c r="E9" s="15" t="s">
        <v>24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7"/>
      <c r="B10" s="14"/>
      <c r="C10" s="12" t="n">
        <v>2</v>
      </c>
      <c r="D10" s="14" t="s">
        <v>25</v>
      </c>
      <c r="E10" s="14" t="s">
        <v>26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7"/>
      <c r="B11" s="14"/>
      <c r="C11" s="12" t="n">
        <v>3</v>
      </c>
      <c r="D11" s="14" t="s">
        <v>27</v>
      </c>
      <c r="E11" s="14" t="s">
        <v>28</v>
      </c>
      <c r="F11" s="16" t="n">
        <v>25000</v>
      </c>
      <c r="G11" s="16" t="n">
        <v>0</v>
      </c>
      <c r="H11" s="16" t="n">
        <v>2500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7"/>
      <c r="B12" s="14"/>
      <c r="C12" s="12" t="n">
        <v>4</v>
      </c>
      <c r="D12" s="14" t="s">
        <v>29</v>
      </c>
      <c r="E12" s="14" t="s">
        <v>28</v>
      </c>
      <c r="F12" s="16" t="n">
        <v>53000</v>
      </c>
      <c r="G12" s="16" t="n">
        <v>0</v>
      </c>
      <c r="H12" s="16" t="n">
        <v>1100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7"/>
      <c r="B13" s="14"/>
      <c r="C13" s="12" t="n">
        <v>5</v>
      </c>
      <c r="D13" s="14" t="s">
        <v>30</v>
      </c>
      <c r="E13" s="14" t="s">
        <v>31</v>
      </c>
      <c r="F13" s="16" t="n">
        <v>40000</v>
      </c>
      <c r="G13" s="16" t="n">
        <v>0</v>
      </c>
      <c r="H13" s="16" t="n">
        <v>4000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7"/>
      <c r="B14" s="14"/>
      <c r="C14" s="12" t="n">
        <v>6</v>
      </c>
      <c r="D14" s="14" t="s">
        <v>32</v>
      </c>
      <c r="E14" s="14" t="s">
        <v>33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7"/>
      <c r="B15" s="14"/>
      <c r="C15" s="12" t="n">
        <v>7</v>
      </c>
      <c r="D15" s="14" t="s">
        <v>34</v>
      </c>
      <c r="E15" s="14" t="s">
        <v>33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17"/>
      <c r="B16" s="14"/>
      <c r="C16" s="12" t="n">
        <v>8</v>
      </c>
      <c r="D16" s="14" t="s">
        <v>35</v>
      </c>
      <c r="E16" s="14" t="s">
        <v>33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17"/>
      <c r="B17" s="14"/>
      <c r="C17" s="12" t="n">
        <v>9</v>
      </c>
      <c r="D17" s="14" t="s">
        <v>36</v>
      </c>
      <c r="E17" s="14" t="s">
        <v>37</v>
      </c>
      <c r="F17" s="16" t="n">
        <v>10000</v>
      </c>
      <c r="G17" s="16" t="n">
        <v>0</v>
      </c>
      <c r="H17" s="16" t="n">
        <v>1000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17"/>
      <c r="B18" s="14"/>
      <c r="C18" s="12" t="n">
        <v>10</v>
      </c>
      <c r="D18" s="14" t="s">
        <v>38</v>
      </c>
      <c r="E18" s="14" t="s">
        <v>37</v>
      </c>
      <c r="F18" s="16" t="n">
        <v>10000</v>
      </c>
      <c r="G18" s="16" t="n">
        <v>0</v>
      </c>
      <c r="H18" s="16" t="n">
        <v>1000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17"/>
      <c r="B19" s="14"/>
      <c r="C19" s="12" t="n">
        <v>11</v>
      </c>
      <c r="D19" s="14" t="s">
        <v>39</v>
      </c>
      <c r="E19" s="14" t="s">
        <v>37</v>
      </c>
      <c r="F19" s="16" t="n">
        <v>0</v>
      </c>
      <c r="G19" s="16" t="n">
        <v>75000</v>
      </c>
      <c r="H19" s="16" t="n">
        <v>0</v>
      </c>
      <c r="I19" s="16" t="n">
        <v>7500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17"/>
      <c r="B20" s="14"/>
      <c r="C20" s="12" t="n">
        <v>12</v>
      </c>
      <c r="D20" s="14" t="s">
        <v>40</v>
      </c>
      <c r="E20" s="14" t="s">
        <v>37</v>
      </c>
      <c r="F20" s="16" t="n">
        <v>15000</v>
      </c>
      <c r="G20" s="16" t="n">
        <v>0</v>
      </c>
      <c r="H20" s="16" t="n">
        <v>2000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17"/>
      <c r="B21" s="14"/>
      <c r="C21" s="12" t="n">
        <v>13</v>
      </c>
      <c r="D21" s="14" t="s">
        <v>41</v>
      </c>
      <c r="E21" s="14" t="s">
        <v>37</v>
      </c>
      <c r="F21" s="16" t="n">
        <v>10000</v>
      </c>
      <c r="G21" s="16" t="n">
        <v>0</v>
      </c>
      <c r="H21" s="16" t="n">
        <v>1000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17"/>
      <c r="B22" s="14"/>
      <c r="C22" s="12" t="n">
        <v>14</v>
      </c>
      <c r="D22" s="14" t="s">
        <v>42</v>
      </c>
      <c r="E22" s="14" t="s">
        <v>37</v>
      </c>
      <c r="F22" s="16" t="n">
        <v>10000</v>
      </c>
      <c r="G22" s="16" t="n">
        <v>0</v>
      </c>
      <c r="H22" s="16" t="n">
        <v>1000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17"/>
      <c r="B23" s="14"/>
      <c r="C23" s="12" t="n">
        <v>15</v>
      </c>
      <c r="D23" s="14" t="s">
        <v>43</v>
      </c>
      <c r="E23" s="14" t="s">
        <v>37</v>
      </c>
      <c r="F23" s="16" t="n">
        <v>10000</v>
      </c>
      <c r="G23" s="16" t="n">
        <v>0</v>
      </c>
      <c r="H23" s="16" t="n">
        <v>1000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17"/>
      <c r="B24" s="14"/>
      <c r="C24" s="12" t="n">
        <v>16</v>
      </c>
      <c r="D24" s="14" t="s">
        <v>44</v>
      </c>
      <c r="E24" s="14" t="s">
        <v>45</v>
      </c>
      <c r="F24" s="16" t="n">
        <v>92000</v>
      </c>
      <c r="G24" s="16" t="n">
        <v>0</v>
      </c>
      <c r="H24" s="16" t="n">
        <v>8400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7"/>
      <c r="B25" s="14"/>
      <c r="C25" s="17"/>
      <c r="D25" s="14"/>
      <c r="E25" s="18" t="s">
        <v>46</v>
      </c>
      <c r="F25" s="19" t="n">
        <f aca="false">SUM(F9:F24)</f>
        <v>345000</v>
      </c>
      <c r="G25" s="19" t="n">
        <f aca="false">SUM(G9:G24)</f>
        <v>75000</v>
      </c>
      <c r="H25" s="19" t="n">
        <f aca="false">SUM(H9:H24)</f>
        <v>300000</v>
      </c>
      <c r="I25" s="19" t="n">
        <f aca="false">SUM(I9:I24)</f>
        <v>75000</v>
      </c>
      <c r="J25" s="19" t="n">
        <f aca="false">SUM(J9:J24)</f>
        <v>0</v>
      </c>
      <c r="K25" s="19" t="n">
        <f aca="false">SUM(K9:K24)</f>
        <v>0</v>
      </c>
      <c r="L25" s="19" t="n">
        <f aca="false">SUM(L9:L24)</f>
        <v>0</v>
      </c>
      <c r="M25" s="19" t="n">
        <f aca="false">SUM(M9:M24)</f>
        <v>0</v>
      </c>
      <c r="N25" s="19" t="n">
        <f aca="false">SUM(N9:N24)</f>
        <v>0</v>
      </c>
      <c r="O25" s="19" t="n">
        <f aca="false">SUM(O9:O24)</f>
        <v>0</v>
      </c>
      <c r="P25" s="19" t="n">
        <f aca="false">SUM(P9:P24)</f>
        <v>0</v>
      </c>
      <c r="Q25" s="19" t="n">
        <f aca="false">SUM(Q9:Q24)</f>
        <v>0</v>
      </c>
      <c r="R25" s="19" t="n">
        <f aca="false">SUM(R9:R24)</f>
        <v>0</v>
      </c>
      <c r="S25" s="19" t="n">
        <f aca="false">SUM(S9:S24)</f>
        <v>0</v>
      </c>
      <c r="T25" s="19" t="n">
        <f aca="false">SUM(T9:T24)</f>
        <v>0</v>
      </c>
      <c r="U25" s="19" t="n">
        <f aca="false">SUM(U9:U24)</f>
        <v>0</v>
      </c>
      <c r="V25" s="19" t="n">
        <f aca="false">SUM(V9:V24)</f>
        <v>0</v>
      </c>
      <c r="W25" s="19" t="n">
        <f aca="false">SUM(W9:W24)</f>
        <v>0</v>
      </c>
      <c r="X25" s="19" t="n">
        <f aca="false">SUM(X9:X24)</f>
        <v>0</v>
      </c>
      <c r="Y25" s="19" t="n">
        <f aca="false">SUM(Y9:Y24)</f>
        <v>0</v>
      </c>
      <c r="Z25" s="19" t="n">
        <f aca="false">SUM(Z9:Z24)</f>
        <v>0</v>
      </c>
      <c r="AA25" s="19" t="n">
        <f aca="false">SUM(AA9:AA24)</f>
        <v>0</v>
      </c>
      <c r="AB25" s="19" t="n">
        <f aca="false">SUM(AB9:AB24)</f>
        <v>0</v>
      </c>
      <c r="AC25" s="19" t="n">
        <f aca="false">SUM(AC9:AC24)</f>
        <v>0</v>
      </c>
    </row>
    <row r="26" customFormat="false" ht="20.1" hidden="false" customHeight="true" outlineLevel="0" collapsed="false">
      <c r="A26" s="12"/>
      <c r="B26" s="13"/>
      <c r="C26" s="12"/>
      <c r="D26" s="13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20.1" hidden="false" customHeight="true" outlineLevel="0" collapsed="false">
      <c r="A27" s="17" t="n">
        <v>2</v>
      </c>
      <c r="B27" s="14" t="s">
        <v>47</v>
      </c>
      <c r="C27" s="17" t="n">
        <v>1</v>
      </c>
      <c r="D27" s="14" t="s">
        <v>48</v>
      </c>
      <c r="E27" s="14" t="s">
        <v>45</v>
      </c>
      <c r="F27" s="16" t="n">
        <v>2200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22"/>
      <c r="B28" s="14"/>
      <c r="C28" s="17" t="n">
        <v>2</v>
      </c>
      <c r="D28" s="14" t="s">
        <v>49</v>
      </c>
      <c r="E28" s="14" t="s">
        <v>45</v>
      </c>
      <c r="F28" s="16" t="n">
        <v>3400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s="23" customFormat="true" ht="20.1" hidden="false" customHeight="true" outlineLevel="0" collapsed="false">
      <c r="A29" s="22"/>
      <c r="B29" s="14"/>
      <c r="C29" s="17" t="n">
        <v>3</v>
      </c>
      <c r="D29" s="14" t="s">
        <v>50</v>
      </c>
      <c r="E29" s="14" t="s">
        <v>45</v>
      </c>
      <c r="F29" s="16" t="n">
        <v>2800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s="23" customFormat="true" ht="20.1" hidden="false" customHeight="true" outlineLevel="0" collapsed="false">
      <c r="A30" s="22"/>
      <c r="B30" s="14"/>
      <c r="C30" s="17" t="n">
        <v>4</v>
      </c>
      <c r="D30" s="14" t="s">
        <v>51</v>
      </c>
      <c r="E30" s="14" t="s">
        <v>45</v>
      </c>
      <c r="F30" s="16" t="n">
        <v>1000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s="23" customFormat="true" ht="20.1" hidden="false" customHeight="true" outlineLevel="0" collapsed="false">
      <c r="A31" s="22"/>
      <c r="B31" s="14"/>
      <c r="C31" s="17" t="n">
        <v>5</v>
      </c>
      <c r="D31" s="14" t="s">
        <v>52</v>
      </c>
      <c r="E31" s="14" t="s">
        <v>45</v>
      </c>
      <c r="F31" s="16" t="n">
        <v>1000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s="23" customFormat="true" ht="20.1" hidden="false" customHeight="true" outlineLevel="0" collapsed="false">
      <c r="A32" s="22"/>
      <c r="B32" s="14"/>
      <c r="C32" s="17" t="n">
        <v>6</v>
      </c>
      <c r="D32" s="14" t="s">
        <v>53</v>
      </c>
      <c r="E32" s="14" t="s">
        <v>45</v>
      </c>
      <c r="F32" s="16" t="n">
        <v>1000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s="23" customFormat="true" ht="20.1" hidden="false" customHeight="true" outlineLevel="0" collapsed="false">
      <c r="A33" s="22"/>
      <c r="B33" s="14"/>
      <c r="C33" s="17"/>
      <c r="D33" s="14"/>
      <c r="E33" s="18" t="s">
        <v>46</v>
      </c>
      <c r="F33" s="19" t="n">
        <f aca="false">SUM(F27:F32)</f>
        <v>114000</v>
      </c>
      <c r="G33" s="19" t="n">
        <f aca="false">SUM(G27:G32)</f>
        <v>0</v>
      </c>
      <c r="H33" s="19" t="n">
        <f aca="false">SUM(H27:H32)</f>
        <v>0</v>
      </c>
      <c r="I33" s="19" t="n">
        <f aca="false">SUM(I27:I32)</f>
        <v>0</v>
      </c>
      <c r="J33" s="19" t="n">
        <f aca="false">SUM(J27:J32)</f>
        <v>0</v>
      </c>
      <c r="K33" s="19" t="n">
        <f aca="false">SUM(K27:K32)</f>
        <v>0</v>
      </c>
      <c r="L33" s="19" t="n">
        <f aca="false">SUM(L27:L32)</f>
        <v>0</v>
      </c>
      <c r="M33" s="19" t="n">
        <f aca="false">SUM(M27:M32)</f>
        <v>0</v>
      </c>
      <c r="N33" s="19" t="n">
        <f aca="false">SUM(N27:N32)</f>
        <v>0</v>
      </c>
      <c r="O33" s="19" t="n">
        <f aca="false">SUM(O27:O32)</f>
        <v>0</v>
      </c>
      <c r="P33" s="19" t="n">
        <f aca="false">SUM(P27:P32)</f>
        <v>0</v>
      </c>
      <c r="Q33" s="19" t="n">
        <f aca="false">SUM(Q27:Q32)</f>
        <v>0</v>
      </c>
      <c r="R33" s="19" t="n">
        <f aca="false">SUM(R27:R32)</f>
        <v>0</v>
      </c>
      <c r="S33" s="19" t="n">
        <f aca="false">SUM(S27:S32)</f>
        <v>0</v>
      </c>
      <c r="T33" s="19" t="n">
        <f aca="false">SUM(T27:T32)</f>
        <v>0</v>
      </c>
      <c r="U33" s="19" t="n">
        <f aca="false">SUM(U27:U32)</f>
        <v>0</v>
      </c>
      <c r="V33" s="19" t="n">
        <f aca="false">SUM(V27:V32)</f>
        <v>0</v>
      </c>
      <c r="W33" s="19" t="n">
        <f aca="false">SUM(W27:W32)</f>
        <v>0</v>
      </c>
      <c r="X33" s="19" t="n">
        <f aca="false">SUM(X27:X32)</f>
        <v>0</v>
      </c>
      <c r="Y33" s="19" t="n">
        <f aca="false">SUM(Y27:Y32)</f>
        <v>0</v>
      </c>
      <c r="Z33" s="19" t="n">
        <f aca="false">SUM(Z27:Z32)</f>
        <v>0</v>
      </c>
      <c r="AA33" s="19" t="n">
        <f aca="false">SUM(AA27:AA32)</f>
        <v>0</v>
      </c>
      <c r="AB33" s="19" t="n">
        <f aca="false">SUM(AB27:AB32)</f>
        <v>0</v>
      </c>
      <c r="AC33" s="19" t="n">
        <f aca="false">SUM(AC27:AC32)</f>
        <v>0</v>
      </c>
    </row>
    <row r="34" customFormat="false" ht="20.1" hidden="false" customHeight="true" outlineLevel="0" collapsed="false">
      <c r="A34" s="22"/>
      <c r="B34" s="14"/>
      <c r="C34" s="22"/>
      <c r="D34" s="14"/>
      <c r="E34" s="14"/>
      <c r="F34" s="22"/>
      <c r="G34" s="22"/>
      <c r="H34" s="22"/>
      <c r="I34" s="22"/>
      <c r="J34" s="22"/>
      <c r="K34" s="22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customFormat="false" ht="20.1" hidden="false" customHeight="true" outlineLevel="0" collapsed="false">
      <c r="A35" s="17" t="n">
        <v>3</v>
      </c>
      <c r="B35" s="14" t="s">
        <v>54</v>
      </c>
      <c r="C35" s="17" t="n">
        <v>1</v>
      </c>
      <c r="D35" s="14" t="s">
        <v>55</v>
      </c>
      <c r="E35" s="14" t="s">
        <v>56</v>
      </c>
      <c r="F35" s="16" t="n">
        <v>50000</v>
      </c>
      <c r="G35" s="16" t="n">
        <v>0</v>
      </c>
      <c r="H35" s="16" t="n">
        <v>5000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17"/>
      <c r="B36" s="14"/>
      <c r="C36" s="17" t="n">
        <v>2</v>
      </c>
      <c r="D36" s="14" t="s">
        <v>57</v>
      </c>
      <c r="E36" s="14" t="s">
        <v>56</v>
      </c>
      <c r="F36" s="16" t="n">
        <v>100000</v>
      </c>
      <c r="G36" s="16" t="n">
        <v>0</v>
      </c>
      <c r="H36" s="16" t="n">
        <v>10000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17"/>
      <c r="B37" s="14"/>
      <c r="C37" s="17" t="n">
        <v>3</v>
      </c>
      <c r="D37" s="14" t="s">
        <v>58</v>
      </c>
      <c r="E37" s="14" t="s">
        <v>56</v>
      </c>
      <c r="F37" s="16" t="n">
        <v>2500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17"/>
      <c r="B38" s="14"/>
      <c r="C38" s="17" t="n">
        <v>4</v>
      </c>
      <c r="D38" s="14" t="s">
        <v>59</v>
      </c>
      <c r="E38" s="14" t="s">
        <v>56</v>
      </c>
      <c r="F38" s="16" t="n">
        <v>1000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17"/>
      <c r="B39" s="14"/>
      <c r="C39" s="17" t="n">
        <v>5</v>
      </c>
      <c r="D39" s="14" t="s">
        <v>60</v>
      </c>
      <c r="E39" s="14" t="s">
        <v>56</v>
      </c>
      <c r="F39" s="16" t="n">
        <v>20000</v>
      </c>
      <c r="G39" s="16" t="n">
        <v>0</v>
      </c>
      <c r="H39" s="16" t="n">
        <v>2000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" hidden="false" customHeight="true" outlineLevel="0" collapsed="false">
      <c r="A40" s="17"/>
      <c r="B40" s="14"/>
      <c r="C40" s="17" t="n">
        <v>6</v>
      </c>
      <c r="D40" s="14" t="s">
        <v>61</v>
      </c>
      <c r="E40" s="14" t="s">
        <v>56</v>
      </c>
      <c r="F40" s="16" t="n">
        <v>0</v>
      </c>
      <c r="G40" s="16" t="n">
        <v>0</v>
      </c>
      <c r="H40" s="16" t="n">
        <v>2500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17"/>
      <c r="B41" s="14"/>
      <c r="C41" s="17" t="n">
        <v>7</v>
      </c>
      <c r="D41" s="14" t="s">
        <v>62</v>
      </c>
      <c r="E41" s="14" t="s">
        <v>56</v>
      </c>
      <c r="F41" s="16" t="n">
        <v>10000</v>
      </c>
      <c r="G41" s="16" t="n">
        <v>0</v>
      </c>
      <c r="H41" s="16" t="n">
        <v>1000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" hidden="false" customHeight="true" outlineLevel="0" collapsed="false">
      <c r="A42" s="17"/>
      <c r="B42" s="14"/>
      <c r="C42" s="17" t="n">
        <v>8</v>
      </c>
      <c r="D42" s="14" t="s">
        <v>63</v>
      </c>
      <c r="E42" s="14" t="s">
        <v>56</v>
      </c>
      <c r="F42" s="16" t="n">
        <v>50000</v>
      </c>
      <c r="G42" s="16" t="n">
        <v>0</v>
      </c>
      <c r="H42" s="16" t="n">
        <v>5000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" hidden="false" customHeight="true" outlineLevel="0" collapsed="false">
      <c r="A43" s="17"/>
      <c r="B43" s="14"/>
      <c r="C43" s="17" t="n">
        <v>9</v>
      </c>
      <c r="D43" s="14" t="s">
        <v>64</v>
      </c>
      <c r="E43" s="14" t="s">
        <v>56</v>
      </c>
      <c r="F43" s="16" t="n">
        <v>10000</v>
      </c>
      <c r="G43" s="16" t="n">
        <v>0</v>
      </c>
      <c r="H43" s="16" t="n">
        <v>1000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" hidden="false" customHeight="true" outlineLevel="0" collapsed="false">
      <c r="A44" s="17"/>
      <c r="B44" s="14"/>
      <c r="C44" s="17" t="n">
        <v>10</v>
      </c>
      <c r="D44" s="14" t="s">
        <v>65</v>
      </c>
      <c r="E44" s="14" t="s">
        <v>56</v>
      </c>
      <c r="F44" s="16" t="n">
        <v>50000</v>
      </c>
      <c r="G44" s="16" t="n">
        <v>0</v>
      </c>
      <c r="H44" s="16" t="n">
        <v>5000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" hidden="false" customHeight="true" outlineLevel="0" collapsed="false">
      <c r="A45" s="17"/>
      <c r="B45" s="14"/>
      <c r="C45" s="17" t="n">
        <v>11</v>
      </c>
      <c r="D45" s="14" t="s">
        <v>66</v>
      </c>
      <c r="E45" s="14" t="s">
        <v>56</v>
      </c>
      <c r="F45" s="16" t="n">
        <v>0</v>
      </c>
      <c r="G45" s="16" t="n">
        <v>0</v>
      </c>
      <c r="H45" s="16" t="n">
        <v>5000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17"/>
      <c r="B46" s="14"/>
      <c r="C46" s="17" t="n">
        <v>12</v>
      </c>
      <c r="D46" s="14" t="s">
        <v>67</v>
      </c>
      <c r="E46" s="14" t="s">
        <v>56</v>
      </c>
      <c r="F46" s="16" t="n">
        <v>0</v>
      </c>
      <c r="G46" s="16" t="n">
        <v>0</v>
      </c>
      <c r="H46" s="16" t="n">
        <v>1000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" hidden="false" customHeight="true" outlineLevel="0" collapsed="false">
      <c r="A47" s="17"/>
      <c r="B47" s="14"/>
      <c r="C47" s="17" t="n">
        <v>13</v>
      </c>
      <c r="D47" s="14" t="s">
        <v>68</v>
      </c>
      <c r="E47" s="14" t="s">
        <v>56</v>
      </c>
      <c r="F47" s="16" t="n">
        <v>0</v>
      </c>
      <c r="G47" s="16" t="n">
        <v>0</v>
      </c>
      <c r="H47" s="16" t="n">
        <v>1000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17"/>
      <c r="B48" s="14"/>
      <c r="C48" s="17" t="n">
        <v>14</v>
      </c>
      <c r="D48" s="14" t="s">
        <v>69</v>
      </c>
      <c r="E48" s="14" t="s">
        <v>56</v>
      </c>
      <c r="F48" s="16" t="n">
        <v>0</v>
      </c>
      <c r="G48" s="16" t="n">
        <v>0</v>
      </c>
      <c r="H48" s="16" t="n">
        <v>1000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17"/>
      <c r="B49" s="14"/>
      <c r="C49" s="17" t="n">
        <v>15</v>
      </c>
      <c r="D49" s="14" t="s">
        <v>70</v>
      </c>
      <c r="E49" s="14" t="s">
        <v>56</v>
      </c>
      <c r="F49" s="16" t="n">
        <v>0</v>
      </c>
      <c r="G49" s="16" t="n">
        <v>0</v>
      </c>
      <c r="H49" s="16" t="n">
        <v>500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17"/>
      <c r="B50" s="14"/>
      <c r="C50" s="17"/>
      <c r="D50" s="14"/>
      <c r="E50" s="18" t="s">
        <v>46</v>
      </c>
      <c r="F50" s="19" t="n">
        <f aca="false">SUM(F35:F49)</f>
        <v>325000</v>
      </c>
      <c r="G50" s="19" t="n">
        <f aca="false">SUM(G35:G49)</f>
        <v>0</v>
      </c>
      <c r="H50" s="19" t="n">
        <f aca="false">SUM(H35:H49)</f>
        <v>400000</v>
      </c>
      <c r="I50" s="19" t="n">
        <f aca="false">SUM(I35:I49)</f>
        <v>0</v>
      </c>
      <c r="J50" s="19" t="n">
        <f aca="false">SUM(J35:J49)</f>
        <v>0</v>
      </c>
      <c r="K50" s="19" t="n">
        <f aca="false">SUM(K35:K49)</f>
        <v>0</v>
      </c>
      <c r="L50" s="19" t="n">
        <f aca="false">SUM(L35:L49)</f>
        <v>0</v>
      </c>
      <c r="M50" s="19" t="n">
        <f aca="false">SUM(M35:M49)</f>
        <v>0</v>
      </c>
      <c r="N50" s="19" t="n">
        <f aca="false">SUM(N35:N49)</f>
        <v>0</v>
      </c>
      <c r="O50" s="19" t="n">
        <f aca="false">SUM(O35:O49)</f>
        <v>0</v>
      </c>
      <c r="P50" s="19" t="n">
        <f aca="false">SUM(P35:P49)</f>
        <v>0</v>
      </c>
      <c r="Q50" s="19" t="n">
        <f aca="false">SUM(Q35:Q49)</f>
        <v>0</v>
      </c>
      <c r="R50" s="19" t="n">
        <f aca="false">SUM(R35:R49)</f>
        <v>0</v>
      </c>
      <c r="S50" s="19" t="n">
        <f aca="false">SUM(S35:S49)</f>
        <v>0</v>
      </c>
      <c r="T50" s="19" t="n">
        <f aca="false">SUM(T35:T49)</f>
        <v>0</v>
      </c>
      <c r="U50" s="19" t="n">
        <f aca="false">SUM(U35:U49)</f>
        <v>0</v>
      </c>
      <c r="V50" s="19" t="n">
        <f aca="false">SUM(V35:V49)</f>
        <v>0</v>
      </c>
      <c r="W50" s="19" t="n">
        <f aca="false">SUM(W35:W49)</f>
        <v>0</v>
      </c>
      <c r="X50" s="19" t="n">
        <f aca="false">SUM(X35:X49)</f>
        <v>0</v>
      </c>
      <c r="Y50" s="19" t="n">
        <f aca="false">SUM(Y35:Y49)</f>
        <v>0</v>
      </c>
      <c r="Z50" s="19" t="n">
        <f aca="false">SUM(Z35:Z49)</f>
        <v>0</v>
      </c>
      <c r="AA50" s="19" t="n">
        <f aca="false">SUM(AA35:AA49)</f>
        <v>0</v>
      </c>
      <c r="AB50" s="19" t="n">
        <f aca="false">SUM(AB35:AB49)</f>
        <v>0</v>
      </c>
      <c r="AC50" s="19" t="n">
        <f aca="false">SUM(AC35:AC49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0138888888889" right="0.309722222222222" top="0.509722222222222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20" activeCellId="0" sqref="I2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56"/>
    <col collapsed="false" customWidth="true" hidden="false" outlineLevel="0" max="3" min="3" style="1" width="5.13"/>
    <col collapsed="false" customWidth="true" hidden="false" outlineLevel="0" max="4" min="4" style="2" width="20.41"/>
    <col collapsed="false" customWidth="true" hidden="false" outlineLevel="0" max="5" min="5" style="2" width="18.41"/>
    <col collapsed="false" customWidth="true" hidden="false" outlineLevel="0" max="11" min="6" style="1" width="7.7"/>
    <col collapsed="false" customWidth="true" hidden="false" outlineLevel="0" max="29" min="12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71</v>
      </c>
      <c r="B5" s="7"/>
      <c r="C5" s="5"/>
      <c r="D5" s="7"/>
      <c r="E5" s="7"/>
      <c r="F5" s="5"/>
      <c r="G5" s="5"/>
      <c r="H5" s="5"/>
      <c r="I5" s="5"/>
      <c r="J5" s="5"/>
      <c r="K5" s="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72</v>
      </c>
      <c r="C9" s="17" t="n">
        <v>1</v>
      </c>
      <c r="D9" s="14" t="s">
        <v>73</v>
      </c>
      <c r="E9" s="14" t="s">
        <v>74</v>
      </c>
      <c r="F9" s="16" t="n">
        <v>5000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22"/>
      <c r="B10" s="14"/>
      <c r="C10" s="17" t="n">
        <v>2</v>
      </c>
      <c r="D10" s="14" t="s">
        <v>75</v>
      </c>
      <c r="E10" s="14" t="s">
        <v>74</v>
      </c>
      <c r="F10" s="16" t="n">
        <v>2000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22"/>
      <c r="B11" s="14"/>
      <c r="C11" s="17" t="n">
        <v>3</v>
      </c>
      <c r="D11" s="14" t="s">
        <v>76</v>
      </c>
      <c r="E11" s="14" t="s">
        <v>74</v>
      </c>
      <c r="F11" s="16" t="n">
        <v>2000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22"/>
      <c r="B12" s="14"/>
      <c r="C12" s="17" t="n">
        <v>4</v>
      </c>
      <c r="D12" s="14" t="s">
        <v>77</v>
      </c>
      <c r="E12" s="14" t="s">
        <v>74</v>
      </c>
      <c r="F12" s="16" t="n">
        <v>5000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22"/>
      <c r="B13" s="14"/>
      <c r="C13" s="22"/>
      <c r="D13" s="14"/>
      <c r="E13" s="18" t="s">
        <v>46</v>
      </c>
      <c r="F13" s="19" t="n">
        <f aca="false">SUM(F9:F12)</f>
        <v>140000</v>
      </c>
      <c r="G13" s="19" t="n">
        <f aca="false">SUM(G9:G12)</f>
        <v>0</v>
      </c>
      <c r="H13" s="19" t="n">
        <f aca="false">SUM(H9:H12)</f>
        <v>0</v>
      </c>
      <c r="I13" s="19" t="n">
        <f aca="false">SUM(I9:I12)</f>
        <v>0</v>
      </c>
      <c r="J13" s="19" t="n">
        <f aca="false">SUM(J9:J12)</f>
        <v>0</v>
      </c>
      <c r="K13" s="19" t="n">
        <f aca="false">SUM(K9:K12)</f>
        <v>0</v>
      </c>
      <c r="L13" s="19" t="n">
        <f aca="false">SUM(L9:L12)</f>
        <v>0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0</v>
      </c>
      <c r="Q13" s="19" t="n">
        <f aca="false">SUM(Q9:Q12)</f>
        <v>0</v>
      </c>
      <c r="R13" s="19" t="n">
        <f aca="false">SUM(R9:R12)</f>
        <v>0</v>
      </c>
      <c r="S13" s="19" t="n">
        <f aca="false">SUM(S9:S12)</f>
        <v>0</v>
      </c>
      <c r="T13" s="19" t="n">
        <f aca="false">SUM(T9:T12)</f>
        <v>0</v>
      </c>
      <c r="U13" s="19" t="n">
        <f aca="false">SUM(U9:U12)</f>
        <v>0</v>
      </c>
      <c r="V13" s="19" t="n">
        <f aca="false">SUM(V9:V12)</f>
        <v>0</v>
      </c>
      <c r="W13" s="19" t="n">
        <f aca="false">SUM(W9:W12)</f>
        <v>0</v>
      </c>
      <c r="X13" s="19" t="n">
        <f aca="false">SUM(X9:X12)</f>
        <v>0</v>
      </c>
      <c r="Y13" s="19" t="n">
        <f aca="false">SUM(Y9:Y12)</f>
        <v>0</v>
      </c>
      <c r="Z13" s="19" t="n">
        <f aca="false">SUM(Z9:Z12)</f>
        <v>0</v>
      </c>
      <c r="AA13" s="19" t="n">
        <f aca="false">SUM(AA9:AA12)</f>
        <v>0</v>
      </c>
      <c r="AB13" s="19" t="n">
        <f aca="false">SUM(AB9:AB12)</f>
        <v>0</v>
      </c>
      <c r="AC13" s="19" t="n">
        <f aca="false">SUM(AC9:AC12)</f>
        <v>0</v>
      </c>
    </row>
    <row r="14" customFormat="false" ht="20.1" hidden="false" customHeight="true" outlineLevel="0" collapsed="false">
      <c r="A14" s="22"/>
      <c r="B14" s="14"/>
      <c r="C14" s="22"/>
      <c r="D14" s="14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20.1" hidden="false" customHeight="true" outlineLevel="0" collapsed="false">
      <c r="A15" s="17" t="n">
        <v>2</v>
      </c>
      <c r="B15" s="14" t="s">
        <v>78</v>
      </c>
      <c r="C15" s="17" t="n">
        <v>1</v>
      </c>
      <c r="D15" s="14" t="s">
        <v>79</v>
      </c>
      <c r="E15" s="14" t="s">
        <v>74</v>
      </c>
      <c r="F15" s="16" t="n">
        <v>15000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22"/>
      <c r="B16" s="14"/>
      <c r="C16" s="17" t="n">
        <v>2</v>
      </c>
      <c r="D16" s="14" t="s">
        <v>80</v>
      </c>
      <c r="E16" s="14" t="s">
        <v>74</v>
      </c>
      <c r="F16" s="16" t="n">
        <v>5000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22"/>
      <c r="B17" s="14"/>
      <c r="C17" s="17" t="n">
        <v>3</v>
      </c>
      <c r="D17" s="14" t="s">
        <v>81</v>
      </c>
      <c r="E17" s="14" t="s">
        <v>74</v>
      </c>
      <c r="F17" s="16" t="n">
        <v>4000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22"/>
      <c r="B18" s="14"/>
      <c r="C18" s="17" t="n">
        <v>4</v>
      </c>
      <c r="D18" s="14" t="s">
        <v>82</v>
      </c>
      <c r="E18" s="14" t="s">
        <v>74</v>
      </c>
      <c r="F18" s="16" t="n">
        <v>5000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22"/>
      <c r="B19" s="14"/>
      <c r="C19" s="17" t="n">
        <v>5</v>
      </c>
      <c r="D19" s="14" t="s">
        <v>83</v>
      </c>
      <c r="E19" s="14" t="s">
        <v>74</v>
      </c>
      <c r="F19" s="16" t="n">
        <v>3000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22"/>
      <c r="B20" s="14"/>
      <c r="C20" s="17" t="n">
        <v>6</v>
      </c>
      <c r="D20" s="14" t="s">
        <v>84</v>
      </c>
      <c r="E20" s="14" t="s">
        <v>74</v>
      </c>
      <c r="F20" s="16" t="n">
        <v>10000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22"/>
      <c r="B21" s="14"/>
      <c r="C21" s="17"/>
      <c r="D21" s="14"/>
      <c r="E21" s="18" t="s">
        <v>46</v>
      </c>
      <c r="F21" s="19" t="n">
        <f aca="false">SUM(F15:F20)</f>
        <v>420000</v>
      </c>
      <c r="G21" s="19" t="n">
        <f aca="false">SUM(G15:G20)</f>
        <v>0</v>
      </c>
      <c r="H21" s="19" t="n">
        <f aca="false">SUM(H15:H20)</f>
        <v>0</v>
      </c>
      <c r="I21" s="19" t="n">
        <f aca="false">SUM(I15:I20)</f>
        <v>0</v>
      </c>
      <c r="J21" s="19" t="n">
        <f aca="false">SUM(J15:J20)</f>
        <v>0</v>
      </c>
      <c r="K21" s="19" t="n">
        <f aca="false">SUM(K15:K20)</f>
        <v>0</v>
      </c>
      <c r="L21" s="19" t="n">
        <f aca="false">SUM(L15:L20)</f>
        <v>0</v>
      </c>
      <c r="M21" s="19" t="n">
        <f aca="false">SUM(M15:M20)</f>
        <v>0</v>
      </c>
      <c r="N21" s="19" t="n">
        <f aca="false">SUM(N15:N20)</f>
        <v>0</v>
      </c>
      <c r="O21" s="19" t="n">
        <f aca="false">SUM(O15:O20)</f>
        <v>0</v>
      </c>
      <c r="P21" s="19" t="n">
        <f aca="false">SUM(P15:P20)</f>
        <v>0</v>
      </c>
      <c r="Q21" s="19" t="n">
        <f aca="false">SUM(Q15:Q20)</f>
        <v>0</v>
      </c>
      <c r="R21" s="19" t="n">
        <f aca="false">SUM(R15:R20)</f>
        <v>0</v>
      </c>
      <c r="S21" s="19" t="n">
        <f aca="false">SUM(S15:S20)</f>
        <v>0</v>
      </c>
      <c r="T21" s="19" t="n">
        <f aca="false">SUM(T15:T20)</f>
        <v>0</v>
      </c>
      <c r="U21" s="19" t="n">
        <f aca="false">SUM(U15:U20)</f>
        <v>0</v>
      </c>
      <c r="V21" s="19" t="n">
        <f aca="false">SUM(V15:V20)</f>
        <v>0</v>
      </c>
      <c r="W21" s="19" t="n">
        <f aca="false">SUM(W15:W20)</f>
        <v>0</v>
      </c>
      <c r="X21" s="19" t="n">
        <f aca="false">SUM(X15:X20)</f>
        <v>0</v>
      </c>
      <c r="Y21" s="19" t="n">
        <f aca="false">SUM(Y15:Y20)</f>
        <v>0</v>
      </c>
      <c r="Z21" s="19" t="n">
        <f aca="false">SUM(Z15:Z20)</f>
        <v>0</v>
      </c>
      <c r="AA21" s="19" t="n">
        <f aca="false">SUM(AA15:AA20)</f>
        <v>0</v>
      </c>
      <c r="AB21" s="19" t="n">
        <f aca="false">SUM(AB15:AB20)</f>
        <v>0</v>
      </c>
      <c r="AC21" s="19" t="n">
        <f aca="false">SUM(AC15:AC20)</f>
        <v>0</v>
      </c>
    </row>
    <row r="22" customFormat="false" ht="20.1" hidden="false" customHeight="true" outlineLevel="0" collapsed="false">
      <c r="A22" s="12"/>
      <c r="B22" s="13"/>
      <c r="C22" s="17"/>
      <c r="D22" s="14"/>
      <c r="E22" s="14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20.1" hidden="false" customHeight="true" outlineLevel="0" collapsed="false">
      <c r="A23" s="17" t="n">
        <v>3</v>
      </c>
      <c r="B23" s="14" t="s">
        <v>85</v>
      </c>
      <c r="C23" s="17" t="n">
        <v>1</v>
      </c>
      <c r="D23" s="14" t="s">
        <v>86</v>
      </c>
      <c r="E23" s="14" t="s">
        <v>74</v>
      </c>
      <c r="F23" s="16" t="n">
        <v>3000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22"/>
      <c r="B24" s="14"/>
      <c r="C24" s="17" t="n">
        <v>2</v>
      </c>
      <c r="D24" s="14" t="s">
        <v>87</v>
      </c>
      <c r="E24" s="14" t="s">
        <v>74</v>
      </c>
      <c r="F24" s="16" t="n">
        <v>3000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22"/>
      <c r="B25" s="14"/>
      <c r="C25" s="22"/>
      <c r="D25" s="14"/>
      <c r="E25" s="18" t="s">
        <v>46</v>
      </c>
      <c r="F25" s="19" t="n">
        <f aca="false">SUM(F23:F24)</f>
        <v>60000</v>
      </c>
      <c r="G25" s="19" t="n">
        <f aca="false">SUM(G23:G24)</f>
        <v>0</v>
      </c>
      <c r="H25" s="19" t="n">
        <f aca="false">SUM(H23:H24)</f>
        <v>0</v>
      </c>
      <c r="I25" s="19" t="n">
        <f aca="false">SUM(I23:I24)</f>
        <v>0</v>
      </c>
      <c r="J25" s="19" t="n">
        <f aca="false">SUM(J23:J24)</f>
        <v>0</v>
      </c>
      <c r="K25" s="19" t="n">
        <f aca="false">SUM(K23:K24)</f>
        <v>0</v>
      </c>
      <c r="L25" s="19" t="n">
        <f aca="false">SUM(L23:L24)</f>
        <v>0</v>
      </c>
      <c r="M25" s="19" t="n">
        <f aca="false">SUM(M23:M24)</f>
        <v>0</v>
      </c>
      <c r="N25" s="19" t="n">
        <f aca="false">SUM(N23:N24)</f>
        <v>0</v>
      </c>
      <c r="O25" s="19" t="n">
        <f aca="false">SUM(O23:O24)</f>
        <v>0</v>
      </c>
      <c r="P25" s="19" t="n">
        <f aca="false">SUM(P23:P24)</f>
        <v>0</v>
      </c>
      <c r="Q25" s="19" t="n">
        <f aca="false">SUM(Q23:Q24)</f>
        <v>0</v>
      </c>
      <c r="R25" s="19" t="n">
        <f aca="false">SUM(R23:R24)</f>
        <v>0</v>
      </c>
      <c r="S25" s="19" t="n">
        <f aca="false">SUM(S23:S24)</f>
        <v>0</v>
      </c>
      <c r="T25" s="19" t="n">
        <f aca="false">SUM(T23:T24)</f>
        <v>0</v>
      </c>
      <c r="U25" s="19" t="n">
        <f aca="false">SUM(U23:U24)</f>
        <v>0</v>
      </c>
      <c r="V25" s="19" t="n">
        <f aca="false">SUM(V23:V24)</f>
        <v>0</v>
      </c>
      <c r="W25" s="19" t="n">
        <f aca="false">SUM(W23:W24)</f>
        <v>0</v>
      </c>
      <c r="X25" s="19" t="n">
        <f aca="false">SUM(X23:X24)</f>
        <v>0</v>
      </c>
      <c r="Y25" s="19" t="n">
        <f aca="false">SUM(Y23:Y24)</f>
        <v>0</v>
      </c>
      <c r="Z25" s="19" t="n">
        <f aca="false">SUM(Z23:Z24)</f>
        <v>0</v>
      </c>
      <c r="AA25" s="19" t="n">
        <f aca="false">SUM(AA23:AA24)</f>
        <v>0</v>
      </c>
      <c r="AB25" s="19" t="n">
        <f aca="false">SUM(AB23:AB24)</f>
        <v>0</v>
      </c>
      <c r="AC25" s="19" t="n">
        <f aca="false">SUM(AC23:AC24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55" right="0.370138888888889" top="0.509722222222222" bottom="0.4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7" activeCellId="0" sqref="D7:D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56"/>
    <col collapsed="false" customWidth="true" hidden="false" outlineLevel="0" max="3" min="3" style="1" width="4.7"/>
    <col collapsed="false" customWidth="true" hidden="false" outlineLevel="0" max="4" min="4" style="2" width="23.85"/>
    <col collapsed="false" customWidth="true" hidden="false" outlineLevel="0" max="5" min="5" style="2" width="18.7"/>
    <col collapsed="false" customWidth="true" hidden="false" outlineLevel="0" max="11" min="6" style="1" width="7.7"/>
    <col collapsed="false" customWidth="true" hidden="false" outlineLevel="0" max="12" min="12" style="3" width="8.28"/>
    <col collapsed="false" customWidth="true" hidden="false" outlineLevel="0" max="13" min="13" style="3" width="9.7"/>
    <col collapsed="false" customWidth="true" hidden="false" outlineLevel="0" max="28" min="14" style="3" width="7.7"/>
    <col collapsed="false" customWidth="true" hidden="false" outlineLevel="0" max="29" min="29" style="3" width="9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88</v>
      </c>
      <c r="B5" s="7"/>
      <c r="C5" s="5"/>
      <c r="D5" s="7"/>
      <c r="E5" s="7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25" t="s">
        <v>14</v>
      </c>
      <c r="S7" s="25"/>
      <c r="T7" s="25" t="s">
        <v>15</v>
      </c>
      <c r="U7" s="25"/>
      <c r="V7" s="25" t="s">
        <v>16</v>
      </c>
      <c r="W7" s="25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25" t="s">
        <v>20</v>
      </c>
      <c r="S8" s="10" t="s">
        <v>21</v>
      </c>
      <c r="T8" s="25" t="s">
        <v>20</v>
      </c>
      <c r="U8" s="10" t="s">
        <v>21</v>
      </c>
      <c r="V8" s="25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89</v>
      </c>
      <c r="C9" s="17" t="n">
        <v>1</v>
      </c>
      <c r="D9" s="14" t="s">
        <v>90</v>
      </c>
      <c r="E9" s="14" t="s">
        <v>91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f aca="false">38000+25000+35000+36000+44000+45000</f>
        <v>22300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</row>
    <row r="10" customFormat="false" ht="20.1" hidden="false" customHeight="true" outlineLevel="0" collapsed="false">
      <c r="A10" s="22"/>
      <c r="B10" s="14"/>
      <c r="C10" s="17" t="n">
        <v>2</v>
      </c>
      <c r="D10" s="14" t="s">
        <v>80</v>
      </c>
      <c r="E10" s="14" t="s">
        <v>91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600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customFormat="false" ht="20.1" hidden="false" customHeight="true" outlineLevel="0" collapsed="false">
      <c r="A11" s="22"/>
      <c r="B11" s="14"/>
      <c r="C11" s="17" t="n">
        <v>3</v>
      </c>
      <c r="D11" s="14" t="s">
        <v>92</v>
      </c>
      <c r="E11" s="14" t="s">
        <v>91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3600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customFormat="false" ht="20.1" hidden="false" customHeight="true" outlineLevel="0" collapsed="false">
      <c r="A12" s="22"/>
      <c r="B12" s="14"/>
      <c r="C12" s="17" t="n">
        <v>4</v>
      </c>
      <c r="D12" s="14" t="s">
        <v>93</v>
      </c>
      <c r="E12" s="14" t="s">
        <v>9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600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  <row r="13" customFormat="false" ht="20.1" hidden="false" customHeight="true" outlineLevel="0" collapsed="false">
      <c r="A13" s="22"/>
      <c r="B13" s="14"/>
      <c r="C13" s="17" t="n">
        <v>5</v>
      </c>
      <c r="D13" s="14" t="s">
        <v>94</v>
      </c>
      <c r="E13" s="14" t="s">
        <v>91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3600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</row>
    <row r="14" customFormat="false" ht="20.1" hidden="false" customHeight="true" outlineLevel="0" collapsed="false">
      <c r="A14" s="22"/>
      <c r="B14" s="14"/>
      <c r="C14" s="17" t="n">
        <v>6</v>
      </c>
      <c r="D14" s="14" t="s">
        <v>95</v>
      </c>
      <c r="E14" s="14" t="s">
        <v>9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7000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5" customFormat="false" ht="20.1" hidden="false" customHeight="true" outlineLevel="0" collapsed="false">
      <c r="A15" s="22"/>
      <c r="B15" s="14"/>
      <c r="C15" s="17"/>
      <c r="D15" s="14"/>
      <c r="E15" s="18" t="s">
        <v>46</v>
      </c>
      <c r="F15" s="19" t="n">
        <f aca="false">SUM(F9:F14)</f>
        <v>0</v>
      </c>
      <c r="G15" s="19" t="n">
        <f aca="false">SUM(G9:G14)</f>
        <v>0</v>
      </c>
      <c r="H15" s="19" t="n">
        <f aca="false">SUM(H9:H14)</f>
        <v>0</v>
      </c>
      <c r="I15" s="19" t="n">
        <f aca="false">SUM(I9:I14)</f>
        <v>0</v>
      </c>
      <c r="J15" s="19" t="n">
        <f aca="false">SUM(J9:J14)</f>
        <v>437000</v>
      </c>
      <c r="K15" s="19" t="n">
        <f aca="false">SUM(K9:K14)</f>
        <v>0</v>
      </c>
      <c r="L15" s="19" t="n">
        <f aca="false">SUM(L9:L14)</f>
        <v>0</v>
      </c>
      <c r="M15" s="19" t="n">
        <f aca="false">SUM(M9:M14)</f>
        <v>0</v>
      </c>
      <c r="N15" s="19" t="n">
        <f aca="false">SUM(N9:N14)</f>
        <v>0</v>
      </c>
      <c r="O15" s="19" t="n">
        <f aca="false">SUM(O9:O14)</f>
        <v>0</v>
      </c>
      <c r="P15" s="19" t="n">
        <f aca="false">SUM(P9:P14)</f>
        <v>0</v>
      </c>
      <c r="Q15" s="19" t="n">
        <f aca="false">SUM(Q9:Q14)</f>
        <v>0</v>
      </c>
      <c r="R15" s="19" t="n">
        <f aca="false">SUM(R9:R14)</f>
        <v>0</v>
      </c>
      <c r="S15" s="19" t="n">
        <f aca="false">SUM(S9:S14)</f>
        <v>0</v>
      </c>
      <c r="T15" s="19" t="n">
        <f aca="false">SUM(T9:T14)</f>
        <v>0</v>
      </c>
      <c r="U15" s="19" t="n">
        <f aca="false">SUM(U9:U14)</f>
        <v>0</v>
      </c>
      <c r="V15" s="19" t="n">
        <f aca="false">SUM(V9:V14)</f>
        <v>0</v>
      </c>
      <c r="W15" s="19" t="n">
        <f aca="false">SUM(W9:W14)</f>
        <v>0</v>
      </c>
      <c r="X15" s="19" t="n">
        <f aca="false">SUM(X9:X14)</f>
        <v>0</v>
      </c>
      <c r="Y15" s="19" t="n">
        <f aca="false">SUM(Y9:Y14)</f>
        <v>0</v>
      </c>
      <c r="Z15" s="19" t="n">
        <f aca="false">SUM(Z9:Z14)</f>
        <v>0</v>
      </c>
      <c r="AA15" s="19" t="n">
        <f aca="false">SUM(AA9:AA14)</f>
        <v>0</v>
      </c>
      <c r="AB15" s="19" t="n">
        <f aca="false">SUM(AB9:AB14)</f>
        <v>0</v>
      </c>
      <c r="AC15" s="19" t="n">
        <f aca="false">SUM(AC9:AC14)</f>
        <v>0</v>
      </c>
    </row>
    <row r="19" customFormat="false" ht="20.1" hidden="false" customHeight="true" outlineLevel="0" collapsed="false">
      <c r="R19" s="27"/>
      <c r="S19" s="27"/>
    </row>
  </sheetData>
  <sheetProtection sheet="true" password="fea3"/>
  <mergeCells count="21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R19:S19"/>
  </mergeCells>
  <printOptions headings="false" gridLines="false" gridLinesSet="true" horizontalCentered="false" verticalCentered="false"/>
  <pageMargins left="0.329861111111111" right="0.2" top="0.45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20" activeCellId="0" sqref="F2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99"/>
    <col collapsed="false" customWidth="true" hidden="false" outlineLevel="0" max="3" min="3" style="1" width="4.85"/>
    <col collapsed="false" customWidth="true" hidden="false" outlineLevel="0" max="4" min="4" style="2" width="25.28"/>
    <col collapsed="false" customWidth="true" hidden="false" outlineLevel="0" max="5" min="5" style="2" width="18.14"/>
    <col collapsed="false" customWidth="true" hidden="false" outlineLevel="0" max="23" min="6" style="1" width="7.7"/>
    <col collapsed="false" customWidth="true" hidden="false" outlineLevel="0" max="29" min="24" style="3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  <c r="J4" s="28"/>
      <c r="K4" s="28"/>
      <c r="L4" s="29"/>
      <c r="M4" s="29"/>
      <c r="N4" s="28"/>
    </row>
    <row r="5" customFormat="false" ht="20.1" hidden="false" customHeight="true" outlineLevel="0" collapsed="false">
      <c r="A5" s="6" t="s">
        <v>96</v>
      </c>
      <c r="B5" s="7"/>
      <c r="C5" s="5"/>
      <c r="D5" s="7"/>
      <c r="E5" s="7"/>
      <c r="J5" s="28"/>
      <c r="K5" s="28"/>
      <c r="L5" s="29"/>
      <c r="M5" s="29"/>
      <c r="N5" s="28"/>
    </row>
    <row r="6" customFormat="false" ht="20.1" hidden="false" customHeight="true" outlineLevel="0" collapsed="false">
      <c r="I6" s="30"/>
      <c r="J6" s="30"/>
      <c r="K6" s="30"/>
      <c r="L6" s="31"/>
      <c r="M6" s="31"/>
      <c r="N6" s="30"/>
      <c r="O6" s="30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32" t="s">
        <v>10</v>
      </c>
      <c r="K7" s="32"/>
      <c r="L7" s="33" t="s">
        <v>11</v>
      </c>
      <c r="M7" s="33"/>
      <c r="N7" s="33" t="s">
        <v>12</v>
      </c>
      <c r="O7" s="33"/>
      <c r="P7" s="25" t="s">
        <v>13</v>
      </c>
      <c r="Q7" s="25"/>
      <c r="R7" s="25" t="s">
        <v>14</v>
      </c>
      <c r="S7" s="25"/>
      <c r="T7" s="25" t="s">
        <v>15</v>
      </c>
      <c r="U7" s="25"/>
      <c r="V7" s="25" t="s">
        <v>16</v>
      </c>
      <c r="W7" s="25"/>
      <c r="X7" s="25" t="s">
        <v>17</v>
      </c>
      <c r="Y7" s="25"/>
      <c r="Z7" s="25" t="s">
        <v>18</v>
      </c>
      <c r="AA7" s="25"/>
      <c r="AB7" s="25" t="s">
        <v>19</v>
      </c>
      <c r="AC7" s="25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25" t="s">
        <v>20</v>
      </c>
      <c r="M8" s="10" t="s">
        <v>21</v>
      </c>
      <c r="N8" s="25" t="s">
        <v>20</v>
      </c>
      <c r="O8" s="10" t="s">
        <v>21</v>
      </c>
      <c r="P8" s="25" t="s">
        <v>20</v>
      </c>
      <c r="Q8" s="10" t="s">
        <v>21</v>
      </c>
      <c r="R8" s="25" t="s">
        <v>20</v>
      </c>
      <c r="S8" s="10" t="s">
        <v>21</v>
      </c>
      <c r="T8" s="25" t="s">
        <v>20</v>
      </c>
      <c r="U8" s="10" t="s">
        <v>21</v>
      </c>
      <c r="V8" s="25" t="s">
        <v>20</v>
      </c>
      <c r="W8" s="10" t="s">
        <v>21</v>
      </c>
      <c r="X8" s="25" t="s">
        <v>20</v>
      </c>
      <c r="Y8" s="10" t="s">
        <v>21</v>
      </c>
      <c r="Z8" s="25" t="s">
        <v>20</v>
      </c>
      <c r="AA8" s="10" t="s">
        <v>21</v>
      </c>
      <c r="AB8" s="25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97</v>
      </c>
      <c r="C9" s="17" t="n">
        <v>1</v>
      </c>
      <c r="D9" s="14" t="s">
        <v>98</v>
      </c>
      <c r="E9" s="14" t="s">
        <v>99</v>
      </c>
      <c r="F9" s="26" t="n">
        <v>1500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</row>
    <row r="10" customFormat="false" ht="20.1" hidden="false" customHeight="true" outlineLevel="0" collapsed="false">
      <c r="A10" s="17"/>
      <c r="B10" s="14"/>
      <c r="C10" s="17" t="n">
        <v>2</v>
      </c>
      <c r="D10" s="14" t="s">
        <v>100</v>
      </c>
      <c r="E10" s="14" t="s">
        <v>101</v>
      </c>
      <c r="F10" s="26" t="n">
        <v>25000</v>
      </c>
      <c r="G10" s="26" t="n">
        <v>0</v>
      </c>
      <c r="H10" s="26" t="n">
        <v>2500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customFormat="false" ht="20.1" hidden="false" customHeight="true" outlineLevel="0" collapsed="false">
      <c r="A11" s="17"/>
      <c r="B11" s="14"/>
      <c r="C11" s="17" t="n">
        <v>3</v>
      </c>
      <c r="D11" s="14" t="s">
        <v>102</v>
      </c>
      <c r="E11" s="14" t="s">
        <v>103</v>
      </c>
      <c r="F11" s="26" t="n">
        <v>190000</v>
      </c>
      <c r="G11" s="26" t="n">
        <v>0</v>
      </c>
      <c r="H11" s="26" t="n">
        <v>19500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customFormat="false" ht="20.1" hidden="false" customHeight="true" outlineLevel="0" collapsed="false">
      <c r="A12" s="17"/>
      <c r="B12" s="14"/>
      <c r="C12" s="17" t="n">
        <v>4</v>
      </c>
      <c r="D12" s="14" t="s">
        <v>104</v>
      </c>
      <c r="E12" s="14" t="s">
        <v>105</v>
      </c>
      <c r="F12" s="26" t="n">
        <v>10000</v>
      </c>
      <c r="G12" s="26" t="n">
        <v>0</v>
      </c>
      <c r="H12" s="26" t="n">
        <v>1000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  <row r="13" customFormat="false" ht="20.1" hidden="false" customHeight="true" outlineLevel="0" collapsed="false">
      <c r="A13" s="17"/>
      <c r="B13" s="14"/>
      <c r="C13" s="17" t="n">
        <v>5</v>
      </c>
      <c r="D13" s="14" t="s">
        <v>106</v>
      </c>
      <c r="E13" s="14" t="s">
        <v>103</v>
      </c>
      <c r="F13" s="26" t="n">
        <v>10000</v>
      </c>
      <c r="G13" s="26" t="n">
        <v>0</v>
      </c>
      <c r="H13" s="26" t="n">
        <v>1000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</row>
    <row r="14" customFormat="false" ht="20.1" hidden="false" customHeight="true" outlineLevel="0" collapsed="false">
      <c r="A14" s="17"/>
      <c r="B14" s="14"/>
      <c r="C14" s="17" t="n">
        <v>6</v>
      </c>
      <c r="D14" s="14" t="s">
        <v>107</v>
      </c>
      <c r="E14" s="14" t="s">
        <v>108</v>
      </c>
      <c r="F14" s="26" t="n">
        <v>10000</v>
      </c>
      <c r="G14" s="26" t="n">
        <v>0</v>
      </c>
      <c r="H14" s="26" t="n">
        <v>1000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5" customFormat="false" ht="20.1" hidden="false" customHeight="true" outlineLevel="0" collapsed="false">
      <c r="A15" s="17"/>
      <c r="B15" s="14"/>
      <c r="C15" s="17" t="n">
        <v>7</v>
      </c>
      <c r="D15" s="14" t="s">
        <v>109</v>
      </c>
      <c r="E15" s="14" t="s">
        <v>108</v>
      </c>
      <c r="F15" s="26" t="n">
        <v>10000</v>
      </c>
      <c r="G15" s="26" t="n">
        <v>0</v>
      </c>
      <c r="H15" s="26" t="n">
        <v>1000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</row>
    <row r="16" customFormat="false" ht="20.1" hidden="false" customHeight="true" outlineLevel="0" collapsed="false">
      <c r="A16" s="17"/>
      <c r="B16" s="14"/>
      <c r="C16" s="17" t="n">
        <v>8</v>
      </c>
      <c r="D16" s="14" t="s">
        <v>110</v>
      </c>
      <c r="E16" s="14" t="s">
        <v>103</v>
      </c>
      <c r="F16" s="26" t="n">
        <v>20000</v>
      </c>
      <c r="G16" s="26" t="n">
        <v>0</v>
      </c>
      <c r="H16" s="26" t="n">
        <v>2000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</row>
    <row r="17" customFormat="false" ht="20.1" hidden="false" customHeight="true" outlineLevel="0" collapsed="false">
      <c r="A17" s="17"/>
      <c r="B17" s="14"/>
      <c r="C17" s="17" t="n">
        <v>9</v>
      </c>
      <c r="D17" s="14" t="s">
        <v>111</v>
      </c>
      <c r="E17" s="14" t="s">
        <v>103</v>
      </c>
      <c r="F17" s="26" t="n">
        <v>10000</v>
      </c>
      <c r="G17" s="26" t="n">
        <v>0</v>
      </c>
      <c r="H17" s="26" t="n">
        <v>1000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</row>
    <row r="18" customFormat="false" ht="20.1" hidden="false" customHeight="true" outlineLevel="0" collapsed="false">
      <c r="A18" s="17"/>
      <c r="B18" s="14"/>
      <c r="C18" s="17" t="n">
        <v>10</v>
      </c>
      <c r="D18" s="14" t="s">
        <v>112</v>
      </c>
      <c r="E18" s="14" t="s">
        <v>103</v>
      </c>
      <c r="F18" s="26" t="n">
        <v>0</v>
      </c>
      <c r="G18" s="26" t="n">
        <v>0</v>
      </c>
      <c r="H18" s="26" t="n">
        <v>1000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</row>
    <row r="19" customFormat="false" ht="20.1" hidden="false" customHeight="true" outlineLevel="0" collapsed="false">
      <c r="A19" s="17"/>
      <c r="B19" s="14"/>
      <c r="C19" s="17" t="n">
        <v>11</v>
      </c>
      <c r="D19" s="14" t="s">
        <v>113</v>
      </c>
      <c r="E19" s="14" t="s">
        <v>108</v>
      </c>
      <c r="F19" s="26" t="n">
        <v>10000</v>
      </c>
      <c r="G19" s="26" t="n">
        <v>0</v>
      </c>
      <c r="H19" s="26" t="n">
        <v>1000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</row>
    <row r="20" customFormat="false" ht="20.1" hidden="false" customHeight="true" outlineLevel="0" collapsed="false">
      <c r="A20" s="17"/>
      <c r="B20" s="14"/>
      <c r="C20" s="17" t="n">
        <v>12</v>
      </c>
      <c r="D20" s="14" t="s">
        <v>114</v>
      </c>
      <c r="E20" s="14" t="s">
        <v>115</v>
      </c>
      <c r="F20" s="26" t="n">
        <v>20000</v>
      </c>
      <c r="G20" s="26" t="n">
        <v>0</v>
      </c>
      <c r="H20" s="26" t="n">
        <v>2000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</row>
    <row r="21" customFormat="false" ht="20.1" hidden="false" customHeight="true" outlineLevel="0" collapsed="false">
      <c r="A21" s="17"/>
      <c r="B21" s="14"/>
      <c r="C21" s="17" t="n">
        <v>13</v>
      </c>
      <c r="D21" s="14" t="s">
        <v>116</v>
      </c>
      <c r="E21" s="14" t="s">
        <v>99</v>
      </c>
      <c r="F21" s="26" t="n">
        <v>10000</v>
      </c>
      <c r="G21" s="26" t="n">
        <v>0</v>
      </c>
      <c r="H21" s="26" t="n">
        <v>1000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</row>
    <row r="22" customFormat="false" ht="20.1" hidden="false" customHeight="true" outlineLevel="0" collapsed="false">
      <c r="A22" s="17"/>
      <c r="B22" s="14"/>
      <c r="C22" s="17" t="n">
        <v>14</v>
      </c>
      <c r="D22" s="14" t="s">
        <v>117</v>
      </c>
      <c r="E22" s="14" t="s">
        <v>99</v>
      </c>
      <c r="F22" s="26" t="n">
        <v>10000</v>
      </c>
      <c r="G22" s="26" t="n">
        <v>0</v>
      </c>
      <c r="H22" s="26" t="n">
        <v>1000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</row>
    <row r="23" customFormat="false" ht="20.1" hidden="false" customHeight="true" outlineLevel="0" collapsed="false">
      <c r="A23" s="17"/>
      <c r="B23" s="14"/>
      <c r="C23" s="17"/>
      <c r="D23" s="14"/>
      <c r="E23" s="18" t="s">
        <v>46</v>
      </c>
      <c r="F23" s="19" t="n">
        <f aca="false">SUM(F9:F22)</f>
        <v>350000</v>
      </c>
      <c r="G23" s="19" t="n">
        <f aca="false">SUM(G9:G22)</f>
        <v>0</v>
      </c>
      <c r="H23" s="19" t="n">
        <f aca="false">SUM(H9:H22)</f>
        <v>350000</v>
      </c>
      <c r="I23" s="19" t="n">
        <f aca="false">SUM(I9:I22)</f>
        <v>0</v>
      </c>
      <c r="J23" s="19" t="n">
        <f aca="false">SUM(J9:J22)</f>
        <v>0</v>
      </c>
      <c r="K23" s="19" t="n">
        <f aca="false">SUM(K9:K22)</f>
        <v>0</v>
      </c>
      <c r="L23" s="19" t="n">
        <f aca="false">SUM(L9:L22)</f>
        <v>0</v>
      </c>
      <c r="M23" s="19" t="n">
        <f aca="false">SUM(M9:M22)</f>
        <v>0</v>
      </c>
      <c r="N23" s="19" t="n">
        <f aca="false">SUM(N9:N22)</f>
        <v>0</v>
      </c>
      <c r="O23" s="19" t="n">
        <f aca="false">SUM(O9:O22)</f>
        <v>0</v>
      </c>
      <c r="P23" s="19" t="n">
        <f aca="false">SUM(P9:P22)</f>
        <v>0</v>
      </c>
      <c r="Q23" s="19" t="n">
        <f aca="false">SUM(Q9:Q22)</f>
        <v>0</v>
      </c>
      <c r="R23" s="19" t="n">
        <f aca="false">SUM(R9:R22)</f>
        <v>0</v>
      </c>
      <c r="S23" s="19" t="n">
        <f aca="false">SUM(S9:S22)</f>
        <v>0</v>
      </c>
      <c r="T23" s="19" t="n">
        <f aca="false">SUM(T9:T22)</f>
        <v>0</v>
      </c>
      <c r="U23" s="19" t="n">
        <f aca="false">SUM(U9:U22)</f>
        <v>0</v>
      </c>
      <c r="V23" s="19" t="n">
        <f aca="false">SUM(V9:V22)</f>
        <v>0</v>
      </c>
      <c r="W23" s="19" t="n">
        <f aca="false">SUM(W9:W22)</f>
        <v>0</v>
      </c>
      <c r="X23" s="19" t="n">
        <f aca="false">SUM(X9:X22)</f>
        <v>0</v>
      </c>
      <c r="Y23" s="19" t="n">
        <f aca="false">SUM(Y9:Y22)</f>
        <v>0</v>
      </c>
      <c r="Z23" s="19" t="n">
        <f aca="false">SUM(Z9:Z22)</f>
        <v>0</v>
      </c>
      <c r="AA23" s="19" t="n">
        <f aca="false">SUM(AA9:AA22)</f>
        <v>0</v>
      </c>
      <c r="AB23" s="19" t="n">
        <f aca="false">SUM(AB9:AB22)</f>
        <v>0</v>
      </c>
      <c r="AC23" s="19" t="n">
        <f aca="false">SUM(AC9:AC22)</f>
        <v>0</v>
      </c>
    </row>
    <row r="24" customFormat="false" ht="20.1" hidden="false" customHeight="true" outlineLevel="0" collapsed="false">
      <c r="A24" s="22"/>
      <c r="B24" s="14"/>
      <c r="C24" s="22"/>
      <c r="D24" s="14"/>
      <c r="E24" s="14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4"/>
      <c r="Y24" s="24"/>
      <c r="Z24" s="24"/>
      <c r="AA24" s="24"/>
      <c r="AB24" s="24"/>
      <c r="AC24" s="24"/>
    </row>
    <row r="25" customFormat="false" ht="20.1" hidden="false" customHeight="true" outlineLevel="0" collapsed="false">
      <c r="A25" s="17" t="n">
        <v>2</v>
      </c>
      <c r="B25" s="34" t="s">
        <v>118</v>
      </c>
      <c r="C25" s="17" t="n">
        <v>1</v>
      </c>
      <c r="D25" s="14" t="s">
        <v>119</v>
      </c>
      <c r="E25" s="14" t="s">
        <v>99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25000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340277777777778" top="0.490277777777778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5" zoomScalePageLayoutView="70" workbookViewId="0">
      <selection pane="topLeft" activeCell="M41" activeCellId="0" sqref="M4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56"/>
    <col collapsed="false" customWidth="true" hidden="false" outlineLevel="0" max="3" min="3" style="1" width="5.13"/>
    <col collapsed="false" customWidth="true" hidden="false" outlineLevel="0" max="4" min="4" style="2" width="21.99"/>
    <col collapsed="false" customWidth="true" hidden="false" outlineLevel="0" max="5" min="5" style="2" width="19.99"/>
    <col collapsed="false" customWidth="true" hidden="false" outlineLevel="0" max="11" min="6" style="1" width="7.7"/>
    <col collapsed="false" customWidth="true" hidden="false" outlineLevel="0" max="30" min="12" style="3" width="7.7"/>
    <col collapsed="false" customWidth="true" hidden="false" outlineLevel="0" max="31" min="31" style="0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120</v>
      </c>
      <c r="B5" s="7"/>
      <c r="C5" s="5"/>
      <c r="D5" s="7"/>
      <c r="E5" s="7"/>
      <c r="F5" s="5"/>
      <c r="G5" s="5"/>
      <c r="H5" s="5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21</v>
      </c>
      <c r="C9" s="17" t="n">
        <v>1</v>
      </c>
      <c r="D9" s="14" t="s">
        <v>122</v>
      </c>
      <c r="E9" s="14" t="s">
        <v>123</v>
      </c>
      <c r="F9" s="26" t="n">
        <v>10000</v>
      </c>
      <c r="G9" s="26" t="n">
        <v>0</v>
      </c>
      <c r="H9" s="26" t="n">
        <v>10000</v>
      </c>
      <c r="I9" s="26" t="n">
        <v>0</v>
      </c>
      <c r="J9" s="26" t="n">
        <v>1000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</row>
    <row r="10" customFormat="false" ht="20.1" hidden="false" customHeight="true" outlineLevel="0" collapsed="false">
      <c r="A10" s="22"/>
      <c r="B10" s="14"/>
      <c r="C10" s="17" t="n">
        <v>2</v>
      </c>
      <c r="D10" s="14" t="s">
        <v>124</v>
      </c>
      <c r="E10" s="14" t="s">
        <v>125</v>
      </c>
      <c r="F10" s="26" t="n">
        <v>40000</v>
      </c>
      <c r="G10" s="26" t="n">
        <v>0</v>
      </c>
      <c r="H10" s="26" t="n">
        <v>40000</v>
      </c>
      <c r="I10" s="26" t="n">
        <v>0</v>
      </c>
      <c r="J10" s="26" t="n">
        <v>4000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customFormat="false" ht="20.1" hidden="false" customHeight="true" outlineLevel="0" collapsed="false">
      <c r="A11" s="22"/>
      <c r="B11" s="14"/>
      <c r="C11" s="17" t="n">
        <v>3</v>
      </c>
      <c r="D11" s="14" t="s">
        <v>126</v>
      </c>
      <c r="E11" s="14" t="s">
        <v>125</v>
      </c>
      <c r="F11" s="26" t="n">
        <v>50000</v>
      </c>
      <c r="G11" s="26" t="n">
        <v>0</v>
      </c>
      <c r="H11" s="26" t="n">
        <v>50000</v>
      </c>
      <c r="I11" s="26" t="n">
        <v>0</v>
      </c>
      <c r="J11" s="26" t="n">
        <v>5000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customFormat="false" ht="20.1" hidden="false" customHeight="true" outlineLevel="0" collapsed="false">
      <c r="A12" s="22"/>
      <c r="B12" s="14"/>
      <c r="C12" s="17" t="n">
        <v>4</v>
      </c>
      <c r="D12" s="14" t="s">
        <v>127</v>
      </c>
      <c r="E12" s="14" t="s">
        <v>123</v>
      </c>
      <c r="F12" s="26" t="n">
        <v>15000</v>
      </c>
      <c r="G12" s="26" t="n">
        <v>0</v>
      </c>
      <c r="H12" s="26" t="n">
        <v>15000</v>
      </c>
      <c r="I12" s="26" t="n">
        <v>0</v>
      </c>
      <c r="J12" s="26" t="n">
        <v>1500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  <row r="13" customFormat="false" ht="20.1" hidden="false" customHeight="true" outlineLevel="0" collapsed="false">
      <c r="A13" s="22"/>
      <c r="B13" s="14"/>
      <c r="C13" s="17" t="n">
        <v>5</v>
      </c>
      <c r="D13" s="14" t="s">
        <v>128</v>
      </c>
      <c r="E13" s="14" t="s">
        <v>123</v>
      </c>
      <c r="F13" s="26" t="n">
        <v>15000</v>
      </c>
      <c r="G13" s="26" t="n">
        <v>0</v>
      </c>
      <c r="H13" s="26" t="n">
        <v>15000</v>
      </c>
      <c r="I13" s="26" t="n">
        <v>0</v>
      </c>
      <c r="J13" s="26" t="n">
        <v>1500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</row>
    <row r="14" customFormat="false" ht="20.1" hidden="false" customHeight="true" outlineLevel="0" collapsed="false">
      <c r="A14" s="22"/>
      <c r="B14" s="14"/>
      <c r="C14" s="17" t="n">
        <v>6</v>
      </c>
      <c r="D14" s="14" t="s">
        <v>129</v>
      </c>
      <c r="E14" s="14" t="s">
        <v>130</v>
      </c>
      <c r="F14" s="26" t="n">
        <v>10000</v>
      </c>
      <c r="G14" s="26" t="n">
        <v>0</v>
      </c>
      <c r="H14" s="26" t="n">
        <v>10000</v>
      </c>
      <c r="I14" s="26" t="n">
        <v>0</v>
      </c>
      <c r="J14" s="26" t="n">
        <v>1000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5" customFormat="false" ht="20.1" hidden="false" customHeight="true" outlineLevel="0" collapsed="false">
      <c r="A15" s="22"/>
      <c r="B15" s="14"/>
      <c r="C15" s="17" t="n">
        <v>7</v>
      </c>
      <c r="D15" s="14" t="s">
        <v>131</v>
      </c>
      <c r="E15" s="14" t="s">
        <v>130</v>
      </c>
      <c r="F15" s="26" t="n">
        <v>10000</v>
      </c>
      <c r="G15" s="26" t="n">
        <v>0</v>
      </c>
      <c r="H15" s="26" t="n">
        <v>10000</v>
      </c>
      <c r="I15" s="26" t="n">
        <v>0</v>
      </c>
      <c r="J15" s="26" t="n">
        <v>1000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</row>
    <row r="16" customFormat="false" ht="20.1" hidden="false" customHeight="true" outlineLevel="0" collapsed="false">
      <c r="A16" s="22"/>
      <c r="B16" s="14"/>
      <c r="C16" s="17" t="n">
        <v>8</v>
      </c>
      <c r="D16" s="14" t="s">
        <v>132</v>
      </c>
      <c r="E16" s="14" t="s">
        <v>133</v>
      </c>
      <c r="F16" s="26" t="n">
        <v>10000</v>
      </c>
      <c r="G16" s="26" t="n">
        <v>0</v>
      </c>
      <c r="H16" s="26" t="n">
        <v>10000</v>
      </c>
      <c r="I16" s="26" t="n">
        <v>0</v>
      </c>
      <c r="J16" s="26" t="n">
        <v>1000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</row>
    <row r="17" customFormat="false" ht="20.1" hidden="false" customHeight="true" outlineLevel="0" collapsed="false">
      <c r="A17" s="22"/>
      <c r="B17" s="14"/>
      <c r="C17" s="17" t="n">
        <v>9</v>
      </c>
      <c r="D17" s="14" t="s">
        <v>134</v>
      </c>
      <c r="E17" s="14" t="s">
        <v>135</v>
      </c>
      <c r="F17" s="26" t="n">
        <v>10000</v>
      </c>
      <c r="G17" s="26" t="n">
        <v>0</v>
      </c>
      <c r="H17" s="26" t="n">
        <v>10000</v>
      </c>
      <c r="I17" s="26" t="n">
        <v>0</v>
      </c>
      <c r="J17" s="26" t="n">
        <v>1000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</row>
    <row r="18" customFormat="false" ht="20.1" hidden="false" customHeight="true" outlineLevel="0" collapsed="false">
      <c r="A18" s="22"/>
      <c r="B18" s="14"/>
      <c r="C18" s="17" t="n">
        <v>10</v>
      </c>
      <c r="D18" s="14" t="s">
        <v>136</v>
      </c>
      <c r="E18" s="14" t="s">
        <v>125</v>
      </c>
      <c r="F18" s="26" t="n">
        <v>20000</v>
      </c>
      <c r="G18" s="26" t="n">
        <v>0</v>
      </c>
      <c r="H18" s="26" t="n">
        <v>20000</v>
      </c>
      <c r="I18" s="26" t="n">
        <v>0</v>
      </c>
      <c r="J18" s="26" t="n">
        <v>2000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</row>
    <row r="19" customFormat="false" ht="20.1" hidden="false" customHeight="true" outlineLevel="0" collapsed="false">
      <c r="A19" s="22"/>
      <c r="B19" s="14"/>
      <c r="C19" s="17" t="n">
        <v>11</v>
      </c>
      <c r="D19" s="14" t="s">
        <v>137</v>
      </c>
      <c r="E19" s="14" t="s">
        <v>138</v>
      </c>
      <c r="F19" s="26" t="n">
        <v>10000</v>
      </c>
      <c r="G19" s="26" t="n">
        <v>0</v>
      </c>
      <c r="H19" s="26" t="n">
        <v>10000</v>
      </c>
      <c r="I19" s="26" t="n">
        <v>0</v>
      </c>
      <c r="J19" s="26" t="n">
        <v>1000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</row>
    <row r="20" customFormat="false" ht="20.1" hidden="false" customHeight="true" outlineLevel="0" collapsed="false">
      <c r="A20" s="22"/>
      <c r="B20" s="14"/>
      <c r="C20" s="17" t="n">
        <v>12</v>
      </c>
      <c r="D20" s="14" t="s">
        <v>139</v>
      </c>
      <c r="E20" s="14" t="s">
        <v>140</v>
      </c>
      <c r="F20" s="26" t="n">
        <v>10000</v>
      </c>
      <c r="G20" s="26" t="n">
        <v>0</v>
      </c>
      <c r="H20" s="26" t="n">
        <v>10000</v>
      </c>
      <c r="I20" s="26" t="n">
        <v>0</v>
      </c>
      <c r="J20" s="26" t="n">
        <v>1000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</row>
    <row r="21" customFormat="false" ht="20.1" hidden="false" customHeight="true" outlineLevel="0" collapsed="false">
      <c r="A21" s="22"/>
      <c r="B21" s="14"/>
      <c r="C21" s="17" t="n">
        <v>13</v>
      </c>
      <c r="D21" s="14" t="s">
        <v>141</v>
      </c>
      <c r="E21" s="14" t="s">
        <v>135</v>
      </c>
      <c r="F21" s="26" t="n">
        <v>20000</v>
      </c>
      <c r="G21" s="26" t="n">
        <v>0</v>
      </c>
      <c r="H21" s="26" t="n">
        <v>20000</v>
      </c>
      <c r="I21" s="26" t="n">
        <v>0</v>
      </c>
      <c r="J21" s="26" t="n">
        <v>2000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</row>
    <row r="22" customFormat="false" ht="20.1" hidden="false" customHeight="true" outlineLevel="0" collapsed="false">
      <c r="A22" s="22"/>
      <c r="B22" s="14"/>
      <c r="C22" s="17" t="n">
        <v>14</v>
      </c>
      <c r="D22" s="14" t="s">
        <v>142</v>
      </c>
      <c r="E22" s="14" t="s">
        <v>135</v>
      </c>
      <c r="F22" s="26" t="n">
        <v>10000</v>
      </c>
      <c r="G22" s="26" t="n">
        <v>0</v>
      </c>
      <c r="H22" s="26" t="n">
        <v>10000</v>
      </c>
      <c r="I22" s="26" t="n">
        <v>0</v>
      </c>
      <c r="J22" s="26" t="n">
        <v>1000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</row>
    <row r="23" customFormat="false" ht="20.1" hidden="false" customHeight="true" outlineLevel="0" collapsed="false">
      <c r="A23" s="22"/>
      <c r="B23" s="14"/>
      <c r="C23" s="17" t="n">
        <v>15</v>
      </c>
      <c r="D23" s="14" t="s">
        <v>143</v>
      </c>
      <c r="E23" s="14" t="s">
        <v>144</v>
      </c>
      <c r="F23" s="26" t="n">
        <v>20000</v>
      </c>
      <c r="G23" s="26" t="n">
        <v>0</v>
      </c>
      <c r="H23" s="26" t="n">
        <v>20000</v>
      </c>
      <c r="I23" s="26" t="n">
        <v>0</v>
      </c>
      <c r="J23" s="26" t="n">
        <v>2000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</row>
    <row r="24" customFormat="false" ht="20.1" hidden="false" customHeight="true" outlineLevel="0" collapsed="false">
      <c r="A24" s="22"/>
      <c r="B24" s="14"/>
      <c r="C24" s="17" t="n">
        <v>16</v>
      </c>
      <c r="D24" s="14" t="s">
        <v>145</v>
      </c>
      <c r="E24" s="14" t="s">
        <v>146</v>
      </c>
      <c r="F24" s="26" t="n">
        <v>10000</v>
      </c>
      <c r="G24" s="26" t="n">
        <v>0</v>
      </c>
      <c r="H24" s="26" t="n">
        <v>10000</v>
      </c>
      <c r="I24" s="26" t="n">
        <v>0</v>
      </c>
      <c r="J24" s="26" t="n">
        <v>1000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</row>
    <row r="25" customFormat="false" ht="20.1" hidden="false" customHeight="true" outlineLevel="0" collapsed="false">
      <c r="A25" s="22"/>
      <c r="B25" s="14"/>
      <c r="C25" s="17" t="n">
        <v>17</v>
      </c>
      <c r="D25" s="14" t="s">
        <v>147</v>
      </c>
      <c r="E25" s="14" t="s">
        <v>148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1000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</row>
    <row r="26" customFormat="false" ht="20.1" hidden="false" customHeight="true" outlineLevel="0" collapsed="false">
      <c r="A26" s="22"/>
      <c r="B26" s="14"/>
      <c r="C26" s="17" t="n">
        <v>18</v>
      </c>
      <c r="D26" s="14" t="s">
        <v>149</v>
      </c>
      <c r="E26" s="14" t="s">
        <v>150</v>
      </c>
      <c r="F26" s="26" t="n">
        <v>10000</v>
      </c>
      <c r="G26" s="26" t="n">
        <v>0</v>
      </c>
      <c r="H26" s="26" t="n">
        <v>10000</v>
      </c>
      <c r="I26" s="26" t="n">
        <v>0</v>
      </c>
      <c r="J26" s="26" t="n">
        <v>1000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</row>
    <row r="27" customFormat="false" ht="20.1" hidden="false" customHeight="true" outlineLevel="0" collapsed="false">
      <c r="A27" s="22"/>
      <c r="B27" s="14"/>
      <c r="C27" s="17"/>
      <c r="D27" s="14"/>
      <c r="E27" s="18" t="s">
        <v>151</v>
      </c>
      <c r="F27" s="19" t="n">
        <f aca="false">SUM(F9:F26)</f>
        <v>280000</v>
      </c>
      <c r="G27" s="19" t="n">
        <f aca="false">SUM(G9:G26)</f>
        <v>0</v>
      </c>
      <c r="H27" s="19" t="n">
        <f aca="false">SUM(H9:H26)</f>
        <v>280000</v>
      </c>
      <c r="I27" s="19" t="n">
        <f aca="false">SUM(I9:I26)</f>
        <v>0</v>
      </c>
      <c r="J27" s="19" t="n">
        <f aca="false">SUM(J9:J26)</f>
        <v>290000</v>
      </c>
      <c r="K27" s="19" t="n">
        <f aca="false">SUM(K9:K26)</f>
        <v>0</v>
      </c>
      <c r="L27" s="19" t="n">
        <f aca="false">SUM(L9:L26)</f>
        <v>0</v>
      </c>
      <c r="M27" s="19" t="n">
        <f aca="false">SUM(M9:M26)</f>
        <v>0</v>
      </c>
      <c r="N27" s="19" t="n">
        <f aca="false">SUM(N9:N26)</f>
        <v>0</v>
      </c>
      <c r="O27" s="19" t="n">
        <f aca="false">SUM(O9:O26)</f>
        <v>0</v>
      </c>
      <c r="P27" s="19" t="n">
        <f aca="false">SUM(P9:P26)</f>
        <v>0</v>
      </c>
      <c r="Q27" s="19" t="n">
        <f aca="false">SUM(Q9:Q26)</f>
        <v>0</v>
      </c>
      <c r="R27" s="19" t="n">
        <f aca="false">SUM(R9:R26)</f>
        <v>0</v>
      </c>
      <c r="S27" s="19" t="n">
        <f aca="false">SUM(S9:S26)</f>
        <v>0</v>
      </c>
      <c r="T27" s="19" t="n">
        <f aca="false">SUM(T9:T26)</f>
        <v>0</v>
      </c>
      <c r="U27" s="19" t="n">
        <f aca="false">SUM(U9:U26)</f>
        <v>0</v>
      </c>
      <c r="V27" s="19" t="n">
        <f aca="false">SUM(V9:V26)</f>
        <v>0</v>
      </c>
      <c r="W27" s="19" t="n">
        <f aca="false">SUM(W9:W26)</f>
        <v>0</v>
      </c>
      <c r="X27" s="19" t="n">
        <f aca="false">SUM(X9:X26)</f>
        <v>0</v>
      </c>
      <c r="Y27" s="19" t="n">
        <f aca="false">SUM(Y9:Y26)</f>
        <v>0</v>
      </c>
      <c r="Z27" s="19" t="n">
        <f aca="false">SUM(Z9:Z26)</f>
        <v>0</v>
      </c>
      <c r="AA27" s="19" t="n">
        <f aca="false">SUM(AA9:AA26)</f>
        <v>0</v>
      </c>
      <c r="AB27" s="19" t="n">
        <f aca="false">SUM(AB9:AB26)</f>
        <v>0</v>
      </c>
      <c r="AC27" s="19" t="n">
        <f aca="false">SUM(AC9:AC26)</f>
        <v>0</v>
      </c>
    </row>
    <row r="28" customFormat="false" ht="20.1" hidden="false" customHeight="true" outlineLevel="0" collapsed="false">
      <c r="A28" s="22"/>
      <c r="B28" s="14"/>
      <c r="C28" s="22"/>
      <c r="D28" s="14"/>
      <c r="E28" s="14"/>
      <c r="F28" s="22"/>
      <c r="G28" s="22"/>
      <c r="H28" s="22"/>
      <c r="I28" s="22"/>
      <c r="J28" s="22"/>
      <c r="K28" s="22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customFormat="false" ht="20.1" hidden="false" customHeight="true" outlineLevel="0" collapsed="false">
      <c r="A29" s="17" t="n">
        <v>2</v>
      </c>
      <c r="B29" s="14" t="s">
        <v>152</v>
      </c>
      <c r="C29" s="17" t="n">
        <v>1</v>
      </c>
      <c r="D29" s="14" t="s">
        <v>153</v>
      </c>
      <c r="E29" s="14" t="s">
        <v>150</v>
      </c>
      <c r="F29" s="26" t="n">
        <v>27000</v>
      </c>
      <c r="G29" s="26" t="n">
        <v>0</v>
      </c>
      <c r="H29" s="26" t="n">
        <v>28000</v>
      </c>
      <c r="I29" s="26" t="n">
        <v>0</v>
      </c>
      <c r="J29" s="26" t="n">
        <v>1600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</row>
    <row r="30" customFormat="false" ht="20.1" hidden="false" customHeight="true" outlineLevel="0" collapsed="false">
      <c r="A30" s="22"/>
      <c r="B30" s="14"/>
      <c r="C30" s="17" t="n">
        <v>2</v>
      </c>
      <c r="D30" s="14" t="s">
        <v>154</v>
      </c>
      <c r="E30" s="14" t="s">
        <v>150</v>
      </c>
      <c r="F30" s="26" t="n">
        <v>20000</v>
      </c>
      <c r="G30" s="26" t="n">
        <v>0</v>
      </c>
      <c r="H30" s="26" t="n">
        <v>20000</v>
      </c>
      <c r="I30" s="26" t="n">
        <v>0</v>
      </c>
      <c r="J30" s="26" t="n">
        <v>1000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</row>
    <row r="31" customFormat="false" ht="20.1" hidden="false" customHeight="true" outlineLevel="0" collapsed="false">
      <c r="A31" s="22"/>
      <c r="B31" s="14"/>
      <c r="C31" s="17" t="n">
        <v>3</v>
      </c>
      <c r="D31" s="14" t="s">
        <v>155</v>
      </c>
      <c r="E31" s="14" t="s">
        <v>153</v>
      </c>
      <c r="F31" s="26" t="n">
        <v>20000</v>
      </c>
      <c r="G31" s="26" t="n">
        <v>0</v>
      </c>
      <c r="H31" s="26" t="n">
        <v>20000</v>
      </c>
      <c r="I31" s="26" t="n">
        <v>0</v>
      </c>
      <c r="J31" s="26" t="n">
        <v>2000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</row>
    <row r="32" customFormat="false" ht="20.1" hidden="false" customHeight="true" outlineLevel="0" collapsed="false">
      <c r="A32" s="22"/>
      <c r="B32" s="14"/>
      <c r="C32" s="17" t="n">
        <v>4</v>
      </c>
      <c r="D32" s="14" t="s">
        <v>156</v>
      </c>
      <c r="E32" s="14" t="s">
        <v>153</v>
      </c>
      <c r="F32" s="26" t="n">
        <v>50000</v>
      </c>
      <c r="G32" s="26" t="n">
        <v>0</v>
      </c>
      <c r="H32" s="26" t="n">
        <v>50000</v>
      </c>
      <c r="I32" s="26" t="n">
        <v>0</v>
      </c>
      <c r="J32" s="26" t="n">
        <v>5000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</row>
    <row r="33" customFormat="false" ht="20.1" hidden="false" customHeight="true" outlineLevel="0" collapsed="false">
      <c r="A33" s="22"/>
      <c r="B33" s="14"/>
      <c r="C33" s="17" t="n">
        <v>5</v>
      </c>
      <c r="D33" s="14" t="s">
        <v>157</v>
      </c>
      <c r="E33" s="14" t="s">
        <v>153</v>
      </c>
      <c r="F33" s="26" t="n">
        <v>50000</v>
      </c>
      <c r="G33" s="26" t="n">
        <v>0</v>
      </c>
      <c r="H33" s="26" t="n">
        <v>50000</v>
      </c>
      <c r="I33" s="26" t="n">
        <v>0</v>
      </c>
      <c r="J33" s="26" t="n">
        <v>5000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</row>
    <row r="34" customFormat="false" ht="20.1" hidden="false" customHeight="true" outlineLevel="0" collapsed="false">
      <c r="A34" s="22"/>
      <c r="B34" s="14"/>
      <c r="C34" s="17" t="n">
        <v>6</v>
      </c>
      <c r="D34" s="14" t="s">
        <v>158</v>
      </c>
      <c r="E34" s="14" t="s">
        <v>154</v>
      </c>
      <c r="F34" s="26" t="n">
        <v>10000</v>
      </c>
      <c r="G34" s="26" t="n">
        <v>0</v>
      </c>
      <c r="H34" s="26" t="n">
        <v>10000</v>
      </c>
      <c r="I34" s="26" t="n">
        <v>0</v>
      </c>
      <c r="J34" s="26" t="n">
        <v>1000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</row>
    <row r="35" customFormat="false" ht="20.1" hidden="false" customHeight="true" outlineLevel="0" collapsed="false">
      <c r="A35" s="22"/>
      <c r="B35" s="14"/>
      <c r="C35" s="17" t="n">
        <v>7</v>
      </c>
      <c r="D35" s="14" t="s">
        <v>159</v>
      </c>
      <c r="E35" s="14" t="s">
        <v>154</v>
      </c>
      <c r="F35" s="26" t="n">
        <v>10000</v>
      </c>
      <c r="G35" s="26" t="n">
        <v>0</v>
      </c>
      <c r="H35" s="26" t="n">
        <v>10000</v>
      </c>
      <c r="I35" s="26" t="n">
        <v>0</v>
      </c>
      <c r="J35" s="26" t="n">
        <v>1000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</row>
    <row r="36" customFormat="false" ht="20.1" hidden="false" customHeight="true" outlineLevel="0" collapsed="false">
      <c r="A36" s="22"/>
      <c r="B36" s="14"/>
      <c r="C36" s="17" t="n">
        <v>8</v>
      </c>
      <c r="D36" s="14" t="s">
        <v>160</v>
      </c>
      <c r="E36" s="14" t="s">
        <v>154</v>
      </c>
      <c r="F36" s="26" t="n">
        <v>25000</v>
      </c>
      <c r="G36" s="26" t="n">
        <v>0</v>
      </c>
      <c r="H36" s="26" t="n">
        <v>25000</v>
      </c>
      <c r="I36" s="26" t="n">
        <v>0</v>
      </c>
      <c r="J36" s="26" t="n">
        <v>2500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</row>
    <row r="37" customFormat="false" ht="20.1" hidden="false" customHeight="true" outlineLevel="0" collapsed="false">
      <c r="A37" s="22"/>
      <c r="B37" s="14"/>
      <c r="C37" s="17" t="n">
        <v>9</v>
      </c>
      <c r="D37" s="14" t="s">
        <v>161</v>
      </c>
      <c r="E37" s="14" t="s">
        <v>154</v>
      </c>
      <c r="F37" s="26" t="n">
        <v>10000</v>
      </c>
      <c r="G37" s="26" t="n">
        <v>0</v>
      </c>
      <c r="H37" s="26" t="n">
        <v>10000</v>
      </c>
      <c r="I37" s="26" t="n">
        <v>0</v>
      </c>
      <c r="J37" s="26" t="n">
        <v>1000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</row>
    <row r="38" customFormat="false" ht="20.1" hidden="false" customHeight="true" outlineLevel="0" collapsed="false">
      <c r="A38" s="22"/>
      <c r="B38" s="14"/>
      <c r="C38" s="17" t="n">
        <v>10</v>
      </c>
      <c r="D38" s="14" t="s">
        <v>162</v>
      </c>
      <c r="E38" s="14" t="s">
        <v>154</v>
      </c>
      <c r="F38" s="26" t="n">
        <v>10000</v>
      </c>
      <c r="G38" s="26" t="n">
        <v>0</v>
      </c>
      <c r="H38" s="26" t="n">
        <v>10000</v>
      </c>
      <c r="I38" s="26" t="n">
        <v>0</v>
      </c>
      <c r="J38" s="26" t="n">
        <v>1000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</row>
    <row r="39" customFormat="false" ht="20.1" hidden="false" customHeight="true" outlineLevel="0" collapsed="false">
      <c r="A39" s="22"/>
      <c r="B39" s="14"/>
      <c r="C39" s="17" t="n">
        <v>11</v>
      </c>
      <c r="D39" s="14" t="s">
        <v>163</v>
      </c>
      <c r="E39" s="14" t="s">
        <v>154</v>
      </c>
      <c r="F39" s="26" t="n">
        <v>10000</v>
      </c>
      <c r="G39" s="26" t="n">
        <v>0</v>
      </c>
      <c r="H39" s="26" t="n">
        <v>10000</v>
      </c>
      <c r="I39" s="26" t="n">
        <v>0</v>
      </c>
      <c r="J39" s="26" t="n">
        <v>1000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</row>
    <row r="40" customFormat="false" ht="20.1" hidden="false" customHeight="true" outlineLevel="0" collapsed="false">
      <c r="A40" s="22"/>
      <c r="B40" s="14"/>
      <c r="C40" s="17" t="n">
        <v>12</v>
      </c>
      <c r="D40" s="14" t="s">
        <v>164</v>
      </c>
      <c r="E40" s="14" t="s">
        <v>154</v>
      </c>
      <c r="F40" s="26" t="n">
        <v>10000</v>
      </c>
      <c r="G40" s="26" t="n">
        <v>0</v>
      </c>
      <c r="H40" s="26" t="n">
        <v>10000</v>
      </c>
      <c r="I40" s="26" t="n">
        <v>0</v>
      </c>
      <c r="J40" s="26" t="n">
        <v>1000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</row>
    <row r="41" customFormat="false" ht="20.1" hidden="false" customHeight="true" outlineLevel="0" collapsed="false">
      <c r="A41" s="22"/>
      <c r="B41" s="14"/>
      <c r="C41" s="17" t="n">
        <v>13</v>
      </c>
      <c r="D41" s="14" t="s">
        <v>165</v>
      </c>
      <c r="E41" s="14" t="s">
        <v>154</v>
      </c>
      <c r="F41" s="26" t="n">
        <v>10000</v>
      </c>
      <c r="G41" s="26" t="n">
        <v>0</v>
      </c>
      <c r="H41" s="26" t="n">
        <v>10000</v>
      </c>
      <c r="I41" s="26" t="n">
        <v>0</v>
      </c>
      <c r="J41" s="26" t="n">
        <v>1000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</row>
    <row r="42" customFormat="false" ht="20.1" hidden="false" customHeight="true" outlineLevel="0" collapsed="false">
      <c r="A42" s="22"/>
      <c r="B42" s="14"/>
      <c r="C42" s="17" t="n">
        <v>14</v>
      </c>
      <c r="D42" s="14" t="s">
        <v>166</v>
      </c>
      <c r="E42" s="14" t="s">
        <v>154</v>
      </c>
      <c r="F42" s="26" t="n">
        <v>10000</v>
      </c>
      <c r="G42" s="26" t="n">
        <v>0</v>
      </c>
      <c r="H42" s="26" t="n">
        <v>10000</v>
      </c>
      <c r="I42" s="26" t="n">
        <v>0</v>
      </c>
      <c r="J42" s="26" t="n">
        <v>1000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</row>
    <row r="43" customFormat="false" ht="20.1" hidden="false" customHeight="true" outlineLevel="0" collapsed="false">
      <c r="A43" s="22"/>
      <c r="B43" s="14"/>
      <c r="C43" s="17" t="n">
        <v>15</v>
      </c>
      <c r="D43" s="14" t="s">
        <v>167</v>
      </c>
      <c r="E43" s="14" t="s">
        <v>153</v>
      </c>
      <c r="F43" s="26" t="n">
        <v>10000</v>
      </c>
      <c r="G43" s="26" t="n">
        <v>0</v>
      </c>
      <c r="H43" s="26" t="n">
        <v>10000</v>
      </c>
      <c r="I43" s="26" t="n">
        <v>0</v>
      </c>
      <c r="J43" s="26" t="n">
        <v>1000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</row>
    <row r="44" customFormat="false" ht="20.1" hidden="false" customHeight="true" outlineLevel="0" collapsed="false">
      <c r="A44" s="22"/>
      <c r="B44" s="14"/>
      <c r="C44" s="17" t="n">
        <v>16</v>
      </c>
      <c r="D44" s="14" t="s">
        <v>168</v>
      </c>
      <c r="E44" s="14" t="s">
        <v>153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1000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</row>
    <row r="45" customFormat="false" ht="20.1" hidden="false" customHeight="true" outlineLevel="0" collapsed="false">
      <c r="A45" s="22"/>
      <c r="B45" s="14"/>
      <c r="C45" s="17"/>
      <c r="D45" s="14"/>
      <c r="E45" s="18" t="s">
        <v>151</v>
      </c>
      <c r="F45" s="19" t="n">
        <f aca="false">SUM(F29:F44)</f>
        <v>282000</v>
      </c>
      <c r="G45" s="19" t="n">
        <f aca="false">SUM(G29:G44)</f>
        <v>0</v>
      </c>
      <c r="H45" s="19" t="n">
        <f aca="false">SUM(H29:H44)</f>
        <v>283000</v>
      </c>
      <c r="I45" s="19" t="n">
        <f aca="false">SUM(I29:I44)</f>
        <v>0</v>
      </c>
      <c r="J45" s="19" t="n">
        <f aca="false">SUM(J29:J44)</f>
        <v>271000</v>
      </c>
      <c r="K45" s="19" t="n">
        <f aca="false">SUM(K29:K44)</f>
        <v>0</v>
      </c>
      <c r="L45" s="19" t="n">
        <f aca="false">SUM(L29:L44)</f>
        <v>0</v>
      </c>
      <c r="M45" s="19" t="n">
        <f aca="false">SUM(M29:M44)</f>
        <v>0</v>
      </c>
      <c r="N45" s="19" t="n">
        <f aca="false">SUM(N29:N44)</f>
        <v>0</v>
      </c>
      <c r="O45" s="19" t="n">
        <f aca="false">SUM(O29:O44)</f>
        <v>0</v>
      </c>
      <c r="P45" s="19" t="n">
        <f aca="false">SUM(P29:P44)</f>
        <v>0</v>
      </c>
      <c r="Q45" s="19" t="n">
        <f aca="false">SUM(Q29:Q44)</f>
        <v>0</v>
      </c>
      <c r="R45" s="19" t="n">
        <f aca="false">SUM(R29:R44)</f>
        <v>0</v>
      </c>
      <c r="S45" s="19" t="n">
        <f aca="false">SUM(S29:S44)</f>
        <v>0</v>
      </c>
      <c r="T45" s="19" t="n">
        <f aca="false">SUM(T29:T44)</f>
        <v>0</v>
      </c>
      <c r="U45" s="19" t="n">
        <f aca="false">SUM(U29:U44)</f>
        <v>0</v>
      </c>
      <c r="V45" s="19" t="n">
        <f aca="false">SUM(V29:V44)</f>
        <v>0</v>
      </c>
      <c r="W45" s="19" t="n">
        <f aca="false">SUM(W29:W44)</f>
        <v>0</v>
      </c>
      <c r="X45" s="19" t="n">
        <f aca="false">SUM(X29:X44)</f>
        <v>0</v>
      </c>
      <c r="Y45" s="19" t="n">
        <f aca="false">SUM(Y29:Y44)</f>
        <v>0</v>
      </c>
      <c r="Z45" s="19" t="n">
        <f aca="false">SUM(Z29:Z44)</f>
        <v>0</v>
      </c>
      <c r="AA45" s="19" t="n">
        <f aca="false">SUM(AA29:AA44)</f>
        <v>0</v>
      </c>
      <c r="AB45" s="19" t="n">
        <f aca="false">SUM(AB29:AB44)</f>
        <v>0</v>
      </c>
      <c r="AC45" s="19" t="n">
        <f aca="false">SUM(AC29:AC44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90277777777778" right="0.429861111111111" top="0.50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49" activeCellId="0" sqref="F49"/>
    </sheetView>
  </sheetViews>
  <sheetFormatPr defaultColWidth="9.0546875" defaultRowHeight="20.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6" width="19.99"/>
    <col collapsed="false" customWidth="true" hidden="false" outlineLevel="0" max="3" min="3" style="3" width="5.13"/>
    <col collapsed="false" customWidth="true" hidden="false" outlineLevel="0" max="4" min="4" style="36" width="28.56"/>
    <col collapsed="false" customWidth="true" hidden="false" outlineLevel="0" max="5" min="5" style="36" width="22.85"/>
    <col collapsed="false" customWidth="true" hidden="false" outlineLevel="0" max="29" min="6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37" t="s">
        <v>169</v>
      </c>
      <c r="B5" s="38"/>
      <c r="C5" s="8"/>
      <c r="D5" s="38"/>
      <c r="E5" s="38"/>
    </row>
    <row r="7" s="39" customFormat="tru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39" customFormat="tru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39" customFormat="true" ht="20.1" hidden="false" customHeight="true" outlineLevel="0" collapsed="false">
      <c r="A9" s="17" t="n">
        <v>1</v>
      </c>
      <c r="B9" s="14" t="s">
        <v>170</v>
      </c>
      <c r="C9" s="17" t="n">
        <v>1</v>
      </c>
      <c r="D9" s="14" t="s">
        <v>171</v>
      </c>
      <c r="E9" s="14" t="s">
        <v>172</v>
      </c>
      <c r="F9" s="26" t="n">
        <v>3000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</row>
    <row r="10" s="39" customFormat="true" ht="20.1" hidden="false" customHeight="true" outlineLevel="0" collapsed="false">
      <c r="A10" s="17"/>
      <c r="B10" s="14"/>
      <c r="C10" s="17" t="n">
        <v>2</v>
      </c>
      <c r="D10" s="14" t="s">
        <v>173</v>
      </c>
      <c r="E10" s="14" t="s">
        <v>174</v>
      </c>
      <c r="F10" s="26" t="n">
        <v>50000</v>
      </c>
      <c r="G10" s="26" t="n">
        <v>0</v>
      </c>
      <c r="H10" s="26" t="n">
        <v>5000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s="39" customFormat="true" ht="20.1" hidden="false" customHeight="true" outlineLevel="0" collapsed="false">
      <c r="A11" s="17"/>
      <c r="B11" s="14"/>
      <c r="C11" s="17" t="n">
        <v>3</v>
      </c>
      <c r="D11" s="14" t="s">
        <v>175</v>
      </c>
      <c r="E11" s="14" t="s">
        <v>176</v>
      </c>
      <c r="F11" s="26" t="n">
        <v>20000</v>
      </c>
      <c r="G11" s="26" t="n">
        <v>0</v>
      </c>
      <c r="H11" s="26" t="n">
        <v>2000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s="39" customFormat="true" ht="20.1" hidden="false" customHeight="true" outlineLevel="0" collapsed="false">
      <c r="A12" s="22"/>
      <c r="B12" s="14"/>
      <c r="C12" s="17" t="n">
        <v>4</v>
      </c>
      <c r="D12" s="14" t="s">
        <v>177</v>
      </c>
      <c r="E12" s="14" t="s">
        <v>172</v>
      </c>
      <c r="F12" s="26" t="n">
        <v>30000</v>
      </c>
      <c r="G12" s="26" t="n">
        <v>0</v>
      </c>
      <c r="H12" s="26" t="n">
        <v>3000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  <row r="13" s="39" customFormat="true" ht="20.1" hidden="false" customHeight="true" outlineLevel="0" collapsed="false">
      <c r="A13" s="40"/>
      <c r="B13" s="41"/>
      <c r="C13" s="17" t="n">
        <v>5</v>
      </c>
      <c r="D13" s="41" t="s">
        <v>178</v>
      </c>
      <c r="E13" s="41" t="s">
        <v>179</v>
      </c>
      <c r="F13" s="26" t="n">
        <v>0</v>
      </c>
      <c r="G13" s="26" t="n">
        <v>0</v>
      </c>
      <c r="H13" s="26" t="n">
        <v>1000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</row>
    <row r="14" s="39" customFormat="true" ht="20.1" hidden="false" customHeight="true" outlineLevel="0" collapsed="false">
      <c r="A14" s="40"/>
      <c r="B14" s="41"/>
      <c r="C14" s="17" t="n">
        <v>6</v>
      </c>
      <c r="D14" s="14" t="s">
        <v>180</v>
      </c>
      <c r="E14" s="41" t="s">
        <v>176</v>
      </c>
      <c r="F14" s="26" t="n">
        <v>10000</v>
      </c>
      <c r="G14" s="26" t="n">
        <v>0</v>
      </c>
      <c r="H14" s="26" t="n">
        <v>1000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5" s="39" customFormat="true" ht="20.1" hidden="false" customHeight="true" outlineLevel="0" collapsed="false">
      <c r="A15" s="40"/>
      <c r="B15" s="41"/>
      <c r="C15" s="17" t="n">
        <v>7</v>
      </c>
      <c r="D15" s="41" t="s">
        <v>181</v>
      </c>
      <c r="E15" s="41" t="s">
        <v>182</v>
      </c>
      <c r="F15" s="26" t="n">
        <v>10000</v>
      </c>
      <c r="G15" s="26" t="n">
        <v>0</v>
      </c>
      <c r="H15" s="26" t="n">
        <v>1000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</row>
    <row r="16" s="39" customFormat="true" ht="20.1" hidden="false" customHeight="true" outlineLevel="0" collapsed="false">
      <c r="A16" s="40"/>
      <c r="B16" s="41"/>
      <c r="C16" s="17" t="n">
        <v>8</v>
      </c>
      <c r="D16" s="41" t="s">
        <v>183</v>
      </c>
      <c r="E16" s="41" t="s">
        <v>176</v>
      </c>
      <c r="F16" s="26" t="n">
        <v>20000</v>
      </c>
      <c r="G16" s="26" t="n">
        <v>0</v>
      </c>
      <c r="H16" s="26" t="n">
        <v>2000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</row>
    <row r="17" s="39" customFormat="true" ht="20.1" hidden="false" customHeight="true" outlineLevel="0" collapsed="false">
      <c r="A17" s="40"/>
      <c r="B17" s="41"/>
      <c r="C17" s="17" t="n">
        <v>9</v>
      </c>
      <c r="D17" s="41" t="s">
        <v>184</v>
      </c>
      <c r="E17" s="41" t="s">
        <v>176</v>
      </c>
      <c r="F17" s="26" t="n">
        <v>50000</v>
      </c>
      <c r="G17" s="26" t="n">
        <v>0</v>
      </c>
      <c r="H17" s="26" t="n">
        <v>5000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</row>
    <row r="18" s="39" customFormat="true" ht="20.1" hidden="false" customHeight="true" outlineLevel="0" collapsed="false">
      <c r="A18" s="40"/>
      <c r="B18" s="41"/>
      <c r="C18" s="17" t="n">
        <v>10</v>
      </c>
      <c r="D18" s="41" t="s">
        <v>185</v>
      </c>
      <c r="E18" s="41" t="s">
        <v>182</v>
      </c>
      <c r="F18" s="26" t="n">
        <v>20000</v>
      </c>
      <c r="G18" s="26" t="n">
        <v>0</v>
      </c>
      <c r="H18" s="26" t="n">
        <v>2000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</row>
    <row r="19" s="39" customFormat="true" ht="20.1" hidden="false" customHeight="true" outlineLevel="0" collapsed="false">
      <c r="A19" s="40"/>
      <c r="B19" s="41"/>
      <c r="C19" s="17" t="n">
        <v>11</v>
      </c>
      <c r="D19" s="41" t="s">
        <v>186</v>
      </c>
      <c r="E19" s="41" t="s">
        <v>174</v>
      </c>
      <c r="F19" s="26" t="n">
        <v>10000</v>
      </c>
      <c r="G19" s="26" t="n">
        <v>0</v>
      </c>
      <c r="H19" s="26" t="n">
        <v>1000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</row>
    <row r="20" s="39" customFormat="true" ht="20.1" hidden="false" customHeight="true" outlineLevel="0" collapsed="false">
      <c r="A20" s="40"/>
      <c r="B20" s="41"/>
      <c r="C20" s="17" t="n">
        <v>12</v>
      </c>
      <c r="D20" s="41" t="s">
        <v>187</v>
      </c>
      <c r="E20" s="41" t="s">
        <v>179</v>
      </c>
      <c r="F20" s="26" t="n">
        <v>20000</v>
      </c>
      <c r="G20" s="26" t="n">
        <v>0</v>
      </c>
      <c r="H20" s="26" t="n">
        <v>2000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</row>
    <row r="21" s="39" customFormat="true" ht="20.1" hidden="false" customHeight="true" outlineLevel="0" collapsed="false">
      <c r="A21" s="40"/>
      <c r="B21" s="41"/>
      <c r="C21" s="17" t="n">
        <v>13</v>
      </c>
      <c r="D21" s="41" t="s">
        <v>188</v>
      </c>
      <c r="E21" s="41" t="s">
        <v>174</v>
      </c>
      <c r="F21" s="26" t="n">
        <v>10000</v>
      </c>
      <c r="G21" s="26" t="n">
        <v>0</v>
      </c>
      <c r="H21" s="26" t="n">
        <v>1000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</row>
    <row r="22" s="39" customFormat="true" ht="20.1" hidden="false" customHeight="true" outlineLevel="0" collapsed="false">
      <c r="A22" s="40"/>
      <c r="B22" s="41"/>
      <c r="C22" s="17" t="n">
        <v>14</v>
      </c>
      <c r="D22" s="41" t="s">
        <v>189</v>
      </c>
      <c r="E22" s="41" t="s">
        <v>174</v>
      </c>
      <c r="F22" s="26" t="n">
        <v>10000</v>
      </c>
      <c r="G22" s="26" t="n">
        <v>0</v>
      </c>
      <c r="H22" s="26" t="n">
        <v>1000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</row>
    <row r="23" s="39" customFormat="true" ht="20.1" hidden="false" customHeight="true" outlineLevel="0" collapsed="false">
      <c r="A23" s="40"/>
      <c r="B23" s="41"/>
      <c r="C23" s="17" t="n">
        <v>15</v>
      </c>
      <c r="D23" s="41" t="s">
        <v>190</v>
      </c>
      <c r="E23" s="41" t="s">
        <v>176</v>
      </c>
      <c r="F23" s="26" t="n">
        <v>25000</v>
      </c>
      <c r="G23" s="26" t="n">
        <v>0</v>
      </c>
      <c r="H23" s="26" t="n">
        <v>2500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</row>
    <row r="24" s="39" customFormat="true" ht="20.1" hidden="false" customHeight="true" outlineLevel="0" collapsed="false">
      <c r="A24" s="40"/>
      <c r="B24" s="41"/>
      <c r="C24" s="17" t="n">
        <v>16</v>
      </c>
      <c r="D24" s="41" t="s">
        <v>191</v>
      </c>
      <c r="E24" s="41" t="s">
        <v>176</v>
      </c>
      <c r="F24" s="26" t="n">
        <v>25000</v>
      </c>
      <c r="G24" s="26" t="n">
        <v>0</v>
      </c>
      <c r="H24" s="26" t="n">
        <v>2500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</row>
    <row r="25" s="39" customFormat="true" ht="20.1" hidden="false" customHeight="true" outlineLevel="0" collapsed="false">
      <c r="A25" s="40"/>
      <c r="B25" s="41"/>
      <c r="C25" s="17" t="n">
        <v>17</v>
      </c>
      <c r="D25" s="41" t="s">
        <v>192</v>
      </c>
      <c r="E25" s="41" t="s">
        <v>193</v>
      </c>
      <c r="F25" s="26" t="n">
        <v>35000</v>
      </c>
      <c r="G25" s="26" t="n">
        <v>0</v>
      </c>
      <c r="H25" s="26" t="n">
        <v>3500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</row>
    <row r="26" s="39" customFormat="true" ht="20.1" hidden="false" customHeight="true" outlineLevel="0" collapsed="false">
      <c r="A26" s="22"/>
      <c r="B26" s="14"/>
      <c r="C26" s="22"/>
      <c r="D26" s="14"/>
      <c r="E26" s="18" t="s">
        <v>151</v>
      </c>
      <c r="F26" s="19" t="n">
        <f aca="false">SUM(F9:F25)</f>
        <v>375000</v>
      </c>
      <c r="G26" s="19" t="n">
        <f aca="false">SUM(G9:G25)</f>
        <v>0</v>
      </c>
      <c r="H26" s="19" t="n">
        <f aca="false">SUM(H9:H25)</f>
        <v>355000</v>
      </c>
      <c r="I26" s="19" t="n">
        <f aca="false">SUM(I9:I25)</f>
        <v>0</v>
      </c>
      <c r="J26" s="19" t="n">
        <f aca="false">SUM(J9:J25)</f>
        <v>0</v>
      </c>
      <c r="K26" s="19" t="n">
        <f aca="false">SUM(K9:K25)</f>
        <v>0</v>
      </c>
      <c r="L26" s="19" t="n">
        <f aca="false">SUM(L9:L25)</f>
        <v>0</v>
      </c>
      <c r="M26" s="19" t="n">
        <f aca="false">SUM(M9:M25)</f>
        <v>0</v>
      </c>
      <c r="N26" s="19" t="n">
        <f aca="false">SUM(N9:N25)</f>
        <v>0</v>
      </c>
      <c r="O26" s="19" t="n">
        <f aca="false">SUM(O9:O25)</f>
        <v>0</v>
      </c>
      <c r="P26" s="19" t="n">
        <f aca="false">SUM(P9:P25)</f>
        <v>0</v>
      </c>
      <c r="Q26" s="19" t="n">
        <f aca="false">SUM(Q9:Q25)</f>
        <v>0</v>
      </c>
      <c r="R26" s="19" t="n">
        <f aca="false">SUM(R9:R25)</f>
        <v>0</v>
      </c>
      <c r="S26" s="19" t="n">
        <f aca="false">SUM(S9:S25)</f>
        <v>0</v>
      </c>
      <c r="T26" s="19" t="n">
        <f aca="false">SUM(T9:T25)</f>
        <v>0</v>
      </c>
      <c r="U26" s="19" t="n">
        <f aca="false">SUM(U9:U25)</f>
        <v>0</v>
      </c>
      <c r="V26" s="19" t="n">
        <f aca="false">SUM(V9:V25)</f>
        <v>0</v>
      </c>
      <c r="W26" s="19" t="n">
        <f aca="false">SUM(W9:W25)</f>
        <v>0</v>
      </c>
      <c r="X26" s="19" t="n">
        <f aca="false">SUM(X9:X25)</f>
        <v>0</v>
      </c>
      <c r="Y26" s="19" t="n">
        <f aca="false">SUM(Y9:Y25)</f>
        <v>0</v>
      </c>
      <c r="Z26" s="19" t="n">
        <f aca="false">SUM(Z9:Z25)</f>
        <v>0</v>
      </c>
      <c r="AA26" s="19" t="n">
        <f aca="false">SUM(AA9:AA25)</f>
        <v>0</v>
      </c>
      <c r="AB26" s="19" t="n">
        <f aca="false">SUM(AB9:AB25)</f>
        <v>0</v>
      </c>
      <c r="AC26" s="19" t="n">
        <f aca="false">SUM(AC9:AC25)</f>
        <v>0</v>
      </c>
    </row>
    <row r="27" s="39" customFormat="true" ht="20.1" hidden="false" customHeight="true" outlineLevel="0" collapsed="false">
      <c r="A27" s="22"/>
      <c r="B27" s="14"/>
      <c r="C27" s="22"/>
      <c r="D27" s="14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26" t="n">
        <v>0</v>
      </c>
      <c r="AA27" s="19"/>
      <c r="AB27" s="19"/>
      <c r="AC27" s="42"/>
    </row>
    <row r="28" s="39" customFormat="true" ht="20.1" hidden="false" customHeight="true" outlineLevel="0" collapsed="false">
      <c r="A28" s="17" t="n">
        <v>2</v>
      </c>
      <c r="B28" s="14" t="s">
        <v>194</v>
      </c>
      <c r="C28" s="17" t="n">
        <v>1</v>
      </c>
      <c r="D28" s="14" t="s">
        <v>195</v>
      </c>
      <c r="E28" s="14" t="s">
        <v>196</v>
      </c>
      <c r="F28" s="26" t="n">
        <v>30000</v>
      </c>
      <c r="G28" s="26" t="n">
        <v>0</v>
      </c>
      <c r="H28" s="26" t="n">
        <v>30000</v>
      </c>
      <c r="I28" s="26" t="n">
        <v>0</v>
      </c>
      <c r="J28" s="26" t="n">
        <v>3000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</row>
    <row r="29" s="39" customFormat="true" ht="20.1" hidden="false" customHeight="true" outlineLevel="0" collapsed="false">
      <c r="A29" s="17"/>
      <c r="B29" s="14"/>
      <c r="C29" s="17" t="n">
        <v>2</v>
      </c>
      <c r="D29" s="14" t="s">
        <v>197</v>
      </c>
      <c r="E29" s="14" t="s">
        <v>198</v>
      </c>
      <c r="F29" s="26" t="n">
        <v>100000</v>
      </c>
      <c r="G29" s="26" t="n">
        <v>0</v>
      </c>
      <c r="H29" s="26" t="n">
        <v>100000</v>
      </c>
      <c r="I29" s="26" t="n">
        <v>0</v>
      </c>
      <c r="J29" s="26" t="n">
        <v>10000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</row>
    <row r="30" s="39" customFormat="true" ht="20.1" hidden="false" customHeight="true" outlineLevel="0" collapsed="false">
      <c r="A30" s="17"/>
      <c r="B30" s="14"/>
      <c r="C30" s="17" t="n">
        <v>3</v>
      </c>
      <c r="D30" s="14" t="s">
        <v>199</v>
      </c>
      <c r="E30" s="14" t="s">
        <v>200</v>
      </c>
      <c r="F30" s="26" t="n">
        <v>20000</v>
      </c>
      <c r="G30" s="26" t="n">
        <v>0</v>
      </c>
      <c r="H30" s="26" t="n">
        <v>20000</v>
      </c>
      <c r="I30" s="26" t="n">
        <v>0</v>
      </c>
      <c r="J30" s="26" t="n">
        <v>2000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</row>
    <row r="31" s="39" customFormat="true" ht="20.1" hidden="false" customHeight="true" outlineLevel="0" collapsed="false">
      <c r="A31" s="17"/>
      <c r="B31" s="14"/>
      <c r="C31" s="17" t="n">
        <v>4</v>
      </c>
      <c r="D31" s="14" t="s">
        <v>201</v>
      </c>
      <c r="E31" s="14" t="s">
        <v>198</v>
      </c>
      <c r="F31" s="26" t="n">
        <v>25000</v>
      </c>
      <c r="G31" s="26" t="n">
        <v>0</v>
      </c>
      <c r="H31" s="26" t="n">
        <v>25000</v>
      </c>
      <c r="I31" s="26" t="n">
        <v>0</v>
      </c>
      <c r="J31" s="26" t="n">
        <v>2500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</row>
    <row r="32" s="39" customFormat="true" ht="20.1" hidden="false" customHeight="true" outlineLevel="0" collapsed="false">
      <c r="A32" s="17"/>
      <c r="B32" s="14"/>
      <c r="C32" s="17" t="n">
        <v>5</v>
      </c>
      <c r="D32" s="14" t="s">
        <v>202</v>
      </c>
      <c r="E32" s="14" t="s">
        <v>203</v>
      </c>
      <c r="F32" s="26" t="n">
        <v>50000</v>
      </c>
      <c r="G32" s="26" t="n">
        <v>0</v>
      </c>
      <c r="H32" s="26" t="n">
        <v>50000</v>
      </c>
      <c r="I32" s="26" t="n">
        <v>0</v>
      </c>
      <c r="J32" s="26" t="n">
        <v>5000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</row>
    <row r="33" s="39" customFormat="true" ht="20.1" hidden="false" customHeight="true" outlineLevel="0" collapsed="false">
      <c r="A33" s="17"/>
      <c r="B33" s="14"/>
      <c r="C33" s="17" t="n">
        <v>6</v>
      </c>
      <c r="D33" s="14" t="s">
        <v>204</v>
      </c>
      <c r="E33" s="14" t="s">
        <v>203</v>
      </c>
      <c r="F33" s="26" t="n">
        <v>50000</v>
      </c>
      <c r="G33" s="26" t="n">
        <v>0</v>
      </c>
      <c r="H33" s="26" t="n">
        <v>50000</v>
      </c>
      <c r="I33" s="26" t="n">
        <v>0</v>
      </c>
      <c r="J33" s="26" t="n">
        <v>5000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</row>
    <row r="34" s="39" customFormat="true" ht="20.1" hidden="false" customHeight="true" outlineLevel="0" collapsed="false">
      <c r="A34" s="17"/>
      <c r="B34" s="14"/>
      <c r="C34" s="17" t="n">
        <v>7</v>
      </c>
      <c r="D34" s="14" t="s">
        <v>205</v>
      </c>
      <c r="E34" s="14" t="s">
        <v>206</v>
      </c>
      <c r="F34" s="26" t="n">
        <v>25000</v>
      </c>
      <c r="G34" s="26" t="n">
        <v>0</v>
      </c>
      <c r="H34" s="26" t="n">
        <v>25000</v>
      </c>
      <c r="I34" s="26" t="n">
        <v>0</v>
      </c>
      <c r="J34" s="26" t="n">
        <v>2500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</row>
    <row r="35" s="39" customFormat="true" ht="20.1" hidden="false" customHeight="true" outlineLevel="0" collapsed="false">
      <c r="A35" s="17"/>
      <c r="B35" s="14"/>
      <c r="C35" s="17" t="n">
        <v>8</v>
      </c>
      <c r="D35" s="14" t="s">
        <v>207</v>
      </c>
      <c r="E35" s="14" t="s">
        <v>208</v>
      </c>
      <c r="F35" s="26" t="n">
        <v>50000</v>
      </c>
      <c r="G35" s="26" t="n">
        <v>0</v>
      </c>
      <c r="H35" s="26" t="n">
        <v>50000</v>
      </c>
      <c r="I35" s="26" t="n">
        <v>0</v>
      </c>
      <c r="J35" s="26" t="n">
        <v>5000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</row>
    <row r="36" s="39" customFormat="true" ht="20.1" hidden="false" customHeight="true" outlineLevel="0" collapsed="false">
      <c r="A36" s="17"/>
      <c r="B36" s="14"/>
      <c r="C36" s="17"/>
      <c r="D36" s="14"/>
      <c r="E36" s="18" t="s">
        <v>151</v>
      </c>
      <c r="F36" s="19" t="n">
        <f aca="false">SUM(F28:F35)</f>
        <v>350000</v>
      </c>
      <c r="G36" s="19" t="n">
        <f aca="false">SUM(G28:G35)</f>
        <v>0</v>
      </c>
      <c r="H36" s="19" t="n">
        <f aca="false">SUM(H28:H35)</f>
        <v>350000</v>
      </c>
      <c r="I36" s="19" t="n">
        <f aca="false">SUM(I28:I35)</f>
        <v>0</v>
      </c>
      <c r="J36" s="19" t="n">
        <f aca="false">SUM(J28:J35)</f>
        <v>350000</v>
      </c>
      <c r="K36" s="19" t="n">
        <f aca="false">SUM(K28:K35)</f>
        <v>0</v>
      </c>
      <c r="L36" s="19" t="n">
        <f aca="false">SUM(L28:L35)</f>
        <v>0</v>
      </c>
      <c r="M36" s="19" t="n">
        <f aca="false">SUM(M28:M35)</f>
        <v>0</v>
      </c>
      <c r="N36" s="19" t="n">
        <f aca="false">SUM(N28:N35)</f>
        <v>0</v>
      </c>
      <c r="O36" s="19" t="n">
        <f aca="false">SUM(O28:O35)</f>
        <v>0</v>
      </c>
      <c r="P36" s="19" t="n">
        <f aca="false">SUM(P28:P35)</f>
        <v>0</v>
      </c>
      <c r="Q36" s="19" t="n">
        <f aca="false">SUM(Q28:Q35)</f>
        <v>0</v>
      </c>
      <c r="R36" s="19" t="n">
        <f aca="false">SUM(R28:R35)</f>
        <v>0</v>
      </c>
      <c r="S36" s="19" t="n">
        <f aca="false">SUM(S28:S35)</f>
        <v>0</v>
      </c>
      <c r="T36" s="19" t="n">
        <f aca="false">SUM(T28:T35)</f>
        <v>0</v>
      </c>
      <c r="U36" s="19" t="n">
        <f aca="false">SUM(U28:U35)</f>
        <v>0</v>
      </c>
      <c r="V36" s="19" t="n">
        <f aca="false">SUM(V28:V35)</f>
        <v>0</v>
      </c>
      <c r="W36" s="19" t="n">
        <f aca="false">SUM(W28:W35)</f>
        <v>0</v>
      </c>
      <c r="X36" s="19" t="n">
        <f aca="false">SUM(X28:X35)</f>
        <v>0</v>
      </c>
      <c r="Y36" s="19" t="n">
        <f aca="false">SUM(Y28:Y35)</f>
        <v>0</v>
      </c>
      <c r="Z36" s="19" t="n">
        <f aca="false">SUM(Z28:Z35)</f>
        <v>0</v>
      </c>
      <c r="AA36" s="19" t="n">
        <f aca="false">SUM(AA28:AA35)</f>
        <v>0</v>
      </c>
      <c r="AB36" s="19" t="n">
        <f aca="false">SUM(AB28:AB35)</f>
        <v>0</v>
      </c>
      <c r="AC36" s="19" t="n">
        <f aca="false">SUM(AC28:AC35)</f>
        <v>0</v>
      </c>
    </row>
    <row r="37" customFormat="false" ht="20.1" hidden="false" customHeight="true" outlineLevel="0" collapsed="false">
      <c r="A37" s="24"/>
      <c r="B37" s="43"/>
      <c r="C37" s="24"/>
      <c r="D37" s="43"/>
      <c r="E37" s="4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</row>
    <row r="38" customFormat="false" ht="20.1" hidden="false" customHeight="true" outlineLevel="0" collapsed="false">
      <c r="A38" s="44" t="n">
        <v>3</v>
      </c>
      <c r="B38" s="43" t="s">
        <v>209</v>
      </c>
      <c r="C38" s="44" t="n">
        <v>1</v>
      </c>
      <c r="D38" s="43" t="s">
        <v>210</v>
      </c>
      <c r="E38" s="43" t="s">
        <v>211</v>
      </c>
      <c r="F38" s="26" t="n">
        <v>35000</v>
      </c>
      <c r="G38" s="26" t="n">
        <v>0</v>
      </c>
      <c r="H38" s="26" t="n">
        <v>35000</v>
      </c>
      <c r="I38" s="26" t="n">
        <v>0</v>
      </c>
      <c r="J38" s="26" t="n">
        <v>3500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</row>
    <row r="39" customFormat="false" ht="20.1" hidden="false" customHeight="true" outlineLevel="0" collapsed="false">
      <c r="A39" s="45"/>
      <c r="B39" s="46"/>
      <c r="C39" s="44" t="n">
        <v>2</v>
      </c>
      <c r="D39" s="46" t="s">
        <v>212</v>
      </c>
      <c r="E39" s="46" t="s">
        <v>213</v>
      </c>
      <c r="F39" s="26" t="n">
        <v>0</v>
      </c>
      <c r="G39" s="26" t="n">
        <v>50000</v>
      </c>
      <c r="H39" s="26" t="n">
        <v>0</v>
      </c>
      <c r="I39" s="26" t="n">
        <v>50000</v>
      </c>
      <c r="J39" s="26" t="n">
        <v>0</v>
      </c>
      <c r="K39" s="26" t="n">
        <v>5000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</row>
    <row r="40" customFormat="false" ht="20.1" hidden="false" customHeight="true" outlineLevel="0" collapsed="false">
      <c r="A40" s="45"/>
      <c r="B40" s="46"/>
      <c r="C40" s="44" t="n">
        <v>3</v>
      </c>
      <c r="D40" s="41" t="s">
        <v>214</v>
      </c>
      <c r="E40" s="46" t="s">
        <v>215</v>
      </c>
      <c r="F40" s="26" t="n">
        <v>30000</v>
      </c>
      <c r="G40" s="26" t="n">
        <v>0</v>
      </c>
      <c r="H40" s="26" t="n">
        <v>30000</v>
      </c>
      <c r="I40" s="26" t="n">
        <v>0</v>
      </c>
      <c r="J40" s="26" t="n">
        <v>3000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</row>
    <row r="41" customFormat="false" ht="20.1" hidden="false" customHeight="true" outlineLevel="0" collapsed="false">
      <c r="A41" s="45"/>
      <c r="B41" s="46"/>
      <c r="C41" s="44" t="n">
        <v>4</v>
      </c>
      <c r="D41" s="41" t="s">
        <v>216</v>
      </c>
      <c r="E41" s="46" t="s">
        <v>217</v>
      </c>
      <c r="F41" s="26" t="n">
        <v>20000</v>
      </c>
      <c r="G41" s="26" t="n">
        <v>80000</v>
      </c>
      <c r="H41" s="26" t="n">
        <v>20000</v>
      </c>
      <c r="I41" s="26" t="n">
        <v>80000</v>
      </c>
      <c r="J41" s="26" t="n">
        <v>20000</v>
      </c>
      <c r="K41" s="26" t="n">
        <v>8000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</row>
    <row r="42" customFormat="false" ht="20.1" hidden="false" customHeight="true" outlineLevel="0" collapsed="false">
      <c r="A42" s="24"/>
      <c r="B42" s="43"/>
      <c r="C42" s="44"/>
      <c r="D42" s="43"/>
      <c r="E42" s="47" t="s">
        <v>151</v>
      </c>
      <c r="F42" s="48" t="n">
        <f aca="false">SUM(F38:F41)</f>
        <v>85000</v>
      </c>
      <c r="G42" s="48" t="n">
        <f aca="false">SUM(G38:G41)</f>
        <v>130000</v>
      </c>
      <c r="H42" s="48" t="n">
        <f aca="false">SUM(H38:H41)</f>
        <v>85000</v>
      </c>
      <c r="I42" s="48" t="n">
        <f aca="false">SUM(I38:I41)</f>
        <v>130000</v>
      </c>
      <c r="J42" s="48" t="n">
        <f aca="false">SUM(J38:J41)</f>
        <v>85000</v>
      </c>
      <c r="K42" s="48" t="n">
        <f aca="false">SUM(K38:K41)</f>
        <v>130000</v>
      </c>
      <c r="L42" s="48" t="n">
        <f aca="false">SUM(L38:L41)</f>
        <v>0</v>
      </c>
      <c r="M42" s="48" t="n">
        <f aca="false">SUM(M38:M41)</f>
        <v>0</v>
      </c>
      <c r="N42" s="48" t="n">
        <f aca="false">SUM(N38:N41)</f>
        <v>0</v>
      </c>
      <c r="O42" s="48" t="n">
        <f aca="false">SUM(O38:O41)</f>
        <v>0</v>
      </c>
      <c r="P42" s="48" t="n">
        <f aca="false">SUM(P38:P41)</f>
        <v>0</v>
      </c>
      <c r="Q42" s="48" t="n">
        <f aca="false">SUM(Q38:Q41)</f>
        <v>0</v>
      </c>
      <c r="R42" s="48" t="n">
        <f aca="false">SUM(R38:R41)</f>
        <v>0</v>
      </c>
      <c r="S42" s="48" t="n">
        <f aca="false">SUM(S38:S41)</f>
        <v>0</v>
      </c>
      <c r="T42" s="48" t="n">
        <f aca="false">SUM(T38:T41)</f>
        <v>0</v>
      </c>
      <c r="U42" s="48" t="n">
        <f aca="false">SUM(U38:U41)</f>
        <v>0</v>
      </c>
      <c r="V42" s="48" t="n">
        <f aca="false">SUM(V38:V41)</f>
        <v>0</v>
      </c>
      <c r="W42" s="48" t="n">
        <f aca="false">SUM(W38:W41)</f>
        <v>0</v>
      </c>
      <c r="X42" s="48" t="n">
        <f aca="false">SUM(X38:X41)</f>
        <v>0</v>
      </c>
      <c r="Y42" s="48" t="n">
        <f aca="false">SUM(Y38:Y41)</f>
        <v>0</v>
      </c>
      <c r="Z42" s="48" t="n">
        <f aca="false">SUM(Z38:Z41)</f>
        <v>0</v>
      </c>
      <c r="AA42" s="48" t="n">
        <f aca="false">SUM(AA38:AA41)</f>
        <v>0</v>
      </c>
      <c r="AB42" s="48" t="n">
        <f aca="false">SUM(AB38:AB41)</f>
        <v>0</v>
      </c>
      <c r="AC42" s="48" t="n">
        <f aca="false">SUM(AC38:AC41)</f>
        <v>0</v>
      </c>
    </row>
    <row r="43" customFormat="false" ht="20.1" hidden="false" customHeight="true" outlineLevel="0" collapsed="false">
      <c r="A43" s="24"/>
      <c r="B43" s="43"/>
      <c r="C43" s="24"/>
      <c r="D43" s="43"/>
      <c r="E43" s="43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</row>
    <row r="44" customFormat="false" ht="20.1" hidden="false" customHeight="true" outlineLevel="0" collapsed="false">
      <c r="A44" s="44" t="n">
        <v>4</v>
      </c>
      <c r="B44" s="43" t="s">
        <v>218</v>
      </c>
      <c r="C44" s="44" t="n">
        <v>1</v>
      </c>
      <c r="D44" s="43" t="s">
        <v>219</v>
      </c>
      <c r="E44" s="43" t="s">
        <v>193</v>
      </c>
      <c r="F44" s="26" t="n">
        <v>10000</v>
      </c>
      <c r="G44" s="26" t="n">
        <v>0</v>
      </c>
      <c r="H44" s="26" t="n">
        <v>1000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</row>
    <row r="45" customFormat="false" ht="20.1" hidden="false" customHeight="true" outlineLevel="0" collapsed="false">
      <c r="A45" s="24"/>
      <c r="B45" s="43"/>
      <c r="C45" s="44" t="n">
        <v>2</v>
      </c>
      <c r="D45" s="43" t="s">
        <v>220</v>
      </c>
      <c r="E45" s="43" t="s">
        <v>193</v>
      </c>
      <c r="F45" s="26" t="n">
        <v>10000</v>
      </c>
      <c r="G45" s="26" t="n">
        <v>0</v>
      </c>
      <c r="H45" s="26" t="n">
        <v>1000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</row>
    <row r="46" customFormat="false" ht="20.1" hidden="false" customHeight="true" outlineLevel="0" collapsed="false">
      <c r="A46" s="24"/>
      <c r="B46" s="43"/>
      <c r="C46" s="44" t="n">
        <v>3</v>
      </c>
      <c r="D46" s="43" t="s">
        <v>221</v>
      </c>
      <c r="E46" s="43" t="s">
        <v>193</v>
      </c>
      <c r="F46" s="26" t="n">
        <v>10000</v>
      </c>
      <c r="G46" s="26" t="n">
        <v>0</v>
      </c>
      <c r="H46" s="26" t="n">
        <v>1000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</row>
    <row r="47" customFormat="false" ht="20.1" hidden="false" customHeight="true" outlineLevel="0" collapsed="false">
      <c r="A47" s="24"/>
      <c r="B47" s="43"/>
      <c r="C47" s="44" t="n">
        <v>4</v>
      </c>
      <c r="D47" s="43" t="s">
        <v>222</v>
      </c>
      <c r="E47" s="43" t="s">
        <v>193</v>
      </c>
      <c r="F47" s="26" t="n">
        <v>10000</v>
      </c>
      <c r="G47" s="26" t="n">
        <v>0</v>
      </c>
      <c r="H47" s="26" t="n">
        <v>1000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</row>
    <row r="48" customFormat="false" ht="20.1" hidden="false" customHeight="true" outlineLevel="0" collapsed="false">
      <c r="A48" s="24"/>
      <c r="B48" s="43"/>
      <c r="C48" s="44" t="n">
        <v>5</v>
      </c>
      <c r="D48" s="43" t="s">
        <v>223</v>
      </c>
      <c r="E48" s="43" t="s">
        <v>193</v>
      </c>
      <c r="F48" s="26" t="n">
        <v>10000</v>
      </c>
      <c r="G48" s="26" t="n">
        <v>0</v>
      </c>
      <c r="H48" s="26" t="n">
        <v>1000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</row>
    <row r="49" customFormat="false" ht="20.1" hidden="false" customHeight="true" outlineLevel="0" collapsed="false">
      <c r="A49" s="24"/>
      <c r="B49" s="43"/>
      <c r="C49" s="44" t="n">
        <v>6</v>
      </c>
      <c r="D49" s="43" t="s">
        <v>224</v>
      </c>
      <c r="E49" s="43" t="s">
        <v>193</v>
      </c>
      <c r="F49" s="26" t="n">
        <v>10000</v>
      </c>
      <c r="G49" s="26" t="n">
        <v>0</v>
      </c>
      <c r="H49" s="26" t="n">
        <v>1000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</row>
    <row r="50" customFormat="false" ht="20.1" hidden="false" customHeight="true" outlineLevel="0" collapsed="false">
      <c r="A50" s="24"/>
      <c r="B50" s="43"/>
      <c r="C50" s="44" t="n">
        <v>7</v>
      </c>
      <c r="D50" s="43" t="s">
        <v>225</v>
      </c>
      <c r="E50" s="43" t="s">
        <v>193</v>
      </c>
      <c r="F50" s="26" t="n">
        <v>10000</v>
      </c>
      <c r="G50" s="26" t="n">
        <v>0</v>
      </c>
      <c r="H50" s="26" t="n">
        <v>1000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</row>
    <row r="51" customFormat="false" ht="20.1" hidden="false" customHeight="true" outlineLevel="0" collapsed="false">
      <c r="A51" s="24"/>
      <c r="B51" s="43"/>
      <c r="C51" s="44" t="n">
        <v>8</v>
      </c>
      <c r="D51" s="43" t="s">
        <v>226</v>
      </c>
      <c r="E51" s="43" t="s">
        <v>193</v>
      </c>
      <c r="F51" s="26" t="n">
        <v>10000</v>
      </c>
      <c r="G51" s="26" t="n">
        <v>0</v>
      </c>
      <c r="H51" s="26" t="n">
        <v>1000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</row>
    <row r="52" customFormat="false" ht="20.1" hidden="false" customHeight="true" outlineLevel="0" collapsed="false">
      <c r="A52" s="24"/>
      <c r="B52" s="43"/>
      <c r="C52" s="44" t="n">
        <v>9</v>
      </c>
      <c r="D52" s="43" t="s">
        <v>227</v>
      </c>
      <c r="E52" s="43" t="s">
        <v>193</v>
      </c>
      <c r="F52" s="26" t="n">
        <v>10000</v>
      </c>
      <c r="G52" s="26" t="n">
        <v>0</v>
      </c>
      <c r="H52" s="26" t="n">
        <v>1000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</row>
    <row r="53" customFormat="false" ht="20.1" hidden="false" customHeight="true" outlineLevel="0" collapsed="false">
      <c r="A53" s="24"/>
      <c r="B53" s="43"/>
      <c r="C53" s="44" t="n">
        <v>10</v>
      </c>
      <c r="D53" s="43" t="s">
        <v>228</v>
      </c>
      <c r="E53" s="43" t="s">
        <v>193</v>
      </c>
      <c r="F53" s="26" t="n">
        <v>10000</v>
      </c>
      <c r="G53" s="26" t="n">
        <v>0</v>
      </c>
      <c r="H53" s="26" t="n">
        <v>1000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</row>
    <row r="54" customFormat="false" ht="20.1" hidden="false" customHeight="true" outlineLevel="0" collapsed="false">
      <c r="A54" s="24"/>
      <c r="B54" s="43"/>
      <c r="C54" s="44" t="n">
        <v>11</v>
      </c>
      <c r="D54" s="43" t="s">
        <v>229</v>
      </c>
      <c r="E54" s="43" t="s">
        <v>193</v>
      </c>
      <c r="F54" s="26" t="n">
        <v>10000</v>
      </c>
      <c r="G54" s="26" t="n">
        <v>0</v>
      </c>
      <c r="H54" s="26" t="n">
        <v>1000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</row>
    <row r="55" customFormat="false" ht="20.1" hidden="false" customHeight="true" outlineLevel="0" collapsed="false">
      <c r="A55" s="24"/>
      <c r="B55" s="43"/>
      <c r="C55" s="44" t="n">
        <v>12</v>
      </c>
      <c r="D55" s="43" t="s">
        <v>230</v>
      </c>
      <c r="E55" s="43" t="s">
        <v>193</v>
      </c>
      <c r="F55" s="26" t="n">
        <v>10000</v>
      </c>
      <c r="G55" s="26" t="n">
        <v>0</v>
      </c>
      <c r="H55" s="26" t="n">
        <v>1000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</row>
    <row r="56" customFormat="false" ht="20.1" hidden="false" customHeight="true" outlineLevel="0" collapsed="false">
      <c r="A56" s="24"/>
      <c r="B56" s="43"/>
      <c r="C56" s="44" t="n">
        <v>13</v>
      </c>
      <c r="D56" s="43" t="s">
        <v>231</v>
      </c>
      <c r="E56" s="43" t="s">
        <v>193</v>
      </c>
      <c r="F56" s="26" t="n">
        <v>10000</v>
      </c>
      <c r="G56" s="26" t="n">
        <v>0</v>
      </c>
      <c r="H56" s="26" t="n">
        <v>1000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</row>
    <row r="57" customFormat="false" ht="20.1" hidden="false" customHeight="true" outlineLevel="0" collapsed="false">
      <c r="A57" s="24"/>
      <c r="B57" s="43"/>
      <c r="C57" s="44" t="n">
        <v>14</v>
      </c>
      <c r="D57" s="43" t="s">
        <v>232</v>
      </c>
      <c r="E57" s="43" t="s">
        <v>193</v>
      </c>
      <c r="F57" s="26" t="n">
        <v>10000</v>
      </c>
      <c r="G57" s="26" t="n">
        <v>0</v>
      </c>
      <c r="H57" s="26" t="n">
        <v>1000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</row>
    <row r="58" customFormat="false" ht="20.1" hidden="false" customHeight="true" outlineLevel="0" collapsed="false">
      <c r="A58" s="24"/>
      <c r="B58" s="43"/>
      <c r="C58" s="44" t="n">
        <v>15</v>
      </c>
      <c r="D58" s="43" t="s">
        <v>233</v>
      </c>
      <c r="E58" s="43" t="s">
        <v>193</v>
      </c>
      <c r="F58" s="26" t="n">
        <v>10000</v>
      </c>
      <c r="G58" s="26" t="n">
        <v>0</v>
      </c>
      <c r="H58" s="26" t="n">
        <v>1000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</row>
    <row r="59" customFormat="false" ht="20.1" hidden="false" customHeight="true" outlineLevel="0" collapsed="false">
      <c r="A59" s="24"/>
      <c r="B59" s="43"/>
      <c r="C59" s="44" t="n">
        <v>16</v>
      </c>
      <c r="D59" s="43" t="s">
        <v>82</v>
      </c>
      <c r="E59" s="43" t="s">
        <v>234</v>
      </c>
      <c r="F59" s="26" t="n">
        <v>50000</v>
      </c>
      <c r="G59" s="26" t="n">
        <v>0</v>
      </c>
      <c r="H59" s="26" t="n">
        <v>5000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</row>
    <row r="60" customFormat="false" ht="20.1" hidden="false" customHeight="true" outlineLevel="0" collapsed="false">
      <c r="A60" s="24"/>
      <c r="B60" s="43"/>
      <c r="C60" s="44" t="n">
        <v>17</v>
      </c>
      <c r="D60" s="43" t="s">
        <v>82</v>
      </c>
      <c r="E60" s="43" t="s">
        <v>234</v>
      </c>
      <c r="F60" s="26" t="n">
        <v>25000</v>
      </c>
      <c r="G60" s="26" t="n">
        <v>0</v>
      </c>
      <c r="H60" s="26" t="n">
        <v>2500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</row>
    <row r="61" customFormat="false" ht="20.1" hidden="false" customHeight="true" outlineLevel="0" collapsed="false">
      <c r="A61" s="24"/>
      <c r="B61" s="43"/>
      <c r="C61" s="24"/>
      <c r="D61" s="43"/>
      <c r="E61" s="47" t="s">
        <v>151</v>
      </c>
      <c r="F61" s="48" t="n">
        <f aca="false">SUM(F44:F60)</f>
        <v>225000</v>
      </c>
      <c r="G61" s="48" t="n">
        <f aca="false">SUM(G44:G60)</f>
        <v>0</v>
      </c>
      <c r="H61" s="48" t="n">
        <f aca="false">SUM(H44:H60)</f>
        <v>225000</v>
      </c>
      <c r="I61" s="48" t="n">
        <f aca="false">SUM(I44:I60)</f>
        <v>0</v>
      </c>
      <c r="J61" s="48" t="n">
        <f aca="false">SUM(J44:J60)</f>
        <v>0</v>
      </c>
      <c r="K61" s="48" t="n">
        <f aca="false">SUM(K44:K60)</f>
        <v>0</v>
      </c>
      <c r="L61" s="48" t="n">
        <f aca="false">SUM(L44:L60)</f>
        <v>0</v>
      </c>
      <c r="M61" s="48" t="n">
        <f aca="false">SUM(M44:M60)</f>
        <v>0</v>
      </c>
      <c r="N61" s="48" t="n">
        <f aca="false">SUM(N44:N60)</f>
        <v>0</v>
      </c>
      <c r="O61" s="48" t="n">
        <f aca="false">SUM(O44:O60)</f>
        <v>0</v>
      </c>
      <c r="P61" s="48" t="n">
        <f aca="false">SUM(P44:P60)</f>
        <v>0</v>
      </c>
      <c r="Q61" s="48" t="n">
        <f aca="false">SUM(Q44:Q60)</f>
        <v>0</v>
      </c>
      <c r="R61" s="48" t="n">
        <f aca="false">SUM(R44:R60)</f>
        <v>0</v>
      </c>
      <c r="S61" s="48" t="n">
        <f aca="false">SUM(S44:S60)</f>
        <v>0</v>
      </c>
      <c r="T61" s="48" t="n">
        <f aca="false">SUM(T44:T60)</f>
        <v>0</v>
      </c>
      <c r="U61" s="48" t="n">
        <f aca="false">SUM(U44:U60)</f>
        <v>0</v>
      </c>
      <c r="V61" s="48" t="n">
        <f aca="false">SUM(V44:V60)</f>
        <v>0</v>
      </c>
      <c r="W61" s="48" t="n">
        <f aca="false">SUM(W44:W60)</f>
        <v>0</v>
      </c>
      <c r="X61" s="48" t="n">
        <f aca="false">SUM(X44:X60)</f>
        <v>0</v>
      </c>
      <c r="Y61" s="48" t="n">
        <f aca="false">SUM(Y44:Y60)</f>
        <v>0</v>
      </c>
      <c r="Z61" s="48" t="n">
        <f aca="false">SUM(Z44:Z60)</f>
        <v>0</v>
      </c>
      <c r="AA61" s="48" t="n">
        <f aca="false">SUM(AA44:AA60)</f>
        <v>0</v>
      </c>
      <c r="AB61" s="48" t="n">
        <f aca="false">SUM(AB44:AB60)</f>
        <v>0</v>
      </c>
      <c r="AC61" s="48" t="n">
        <f aca="false">SUM(AC44:AC60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2:46:27Z</dcterms:created>
  <dc:creator>BAZ</dc:creator>
  <dc:description/>
  <dc:language>en-US</dc:language>
  <cp:lastModifiedBy>BAZ Kota</cp:lastModifiedBy>
  <cp:lastPrinted>2012-04-26T19:15:47Z</cp:lastPrinted>
  <dcterms:modified xsi:type="dcterms:W3CDTF">2020-05-26T03:04:52Z</dcterms:modified>
  <cp:revision>0</cp:revision>
  <dc:subject/>
  <dc:title/>
</cp:coreProperties>
</file>